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ODSDN0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 uniqueCount="1907">
  <si>
    <t xml:space="preserve">UBND TỈNH NINH THUẬN</t>
  </si>
  <si>
    <t xml:space="preserve">CỘNG HÒA XÃ HỘI CHỦ NGHĨA VIỆT NAM</t>
  </si>
  <si>
    <t xml:space="preserve">SỞ KẾ HOẠCH VÀ ĐẦU TƯ</t>
  </si>
  <si>
    <t xml:space="preserve">Độc lập - Tự do - Hạnh phúc</t>
  </si>
  <si>
    <r>
      <rPr>
        <b val="true"/>
        <sz val="13"/>
        <rFont val="Times New Roman"/>
        <family val="1"/>
      </rPr>
      <t xml:space="preserve">DANH SÁCH DOANH NGHIỆP THÀNH LẬP MỚI NĂM 2024
</t>
    </r>
    <r>
      <rPr>
        <i val="true"/>
        <sz val="13"/>
        <rFont val="Times New Roman"/>
        <family val="1"/>
      </rPr>
      <t xml:space="preserve">(Từ ngày 01/01/2024 đến ngày 31/8/2024)</t>
    </r>
  </si>
  <si>
    <t xml:space="preserve">TT</t>
  </si>
  <si>
    <t xml:space="preserve">Mã số doanh nghiệp</t>
  </si>
  <si>
    <t xml:space="preserve">Tên doanh nghiệp</t>
  </si>
  <si>
    <t xml:space="preserve">Địa chỉ trụ sở chính</t>
  </si>
  <si>
    <t xml:space="preserve">Quận / Huyện</t>
  </si>
  <si>
    <t xml:space="preserve">Phường/xã</t>
  </si>
  <si>
    <t xml:space="preserve">Vốn điều lệ</t>
  </si>
  <si>
    <t xml:space="preserve">Trạng thái</t>
  </si>
  <si>
    <t xml:space="preserve">Điện thoại</t>
  </si>
  <si>
    <t xml:space="preserve">Người đại diện theo pháp luật</t>
  </si>
  <si>
    <t xml:space="preserve">Chủ sở hữu</t>
  </si>
  <si>
    <t xml:space="preserve">Ngành nghề KD chính</t>
  </si>
  <si>
    <t xml:space="preserve">Ngành nghề KD</t>
  </si>
  <si>
    <t xml:space="preserve">Ngày cấp</t>
  </si>
  <si>
    <t xml:space="preserve">Ngày đăng ký thay đổi</t>
  </si>
  <si>
    <t xml:space="preserve">Loại hình DN</t>
  </si>
  <si>
    <t xml:space="preserve">Số lượng lao động</t>
  </si>
  <si>
    <t xml:space="preserve">4500664817</t>
  </si>
  <si>
    <t xml:space="preserve">CÔNG TY TNHH TAT ARCHITECTURE STUDIO</t>
  </si>
  <si>
    <t xml:space="preserve">Thôn Long Bình 1, Xã An Hải, Huyện Ninh Phước, Tỉnh Ninh Thuận, Việt Nam</t>
  </si>
  <si>
    <t xml:space="preserve">Huyện Ninh Phước</t>
  </si>
  <si>
    <t xml:space="preserve">Xã An Hải</t>
  </si>
  <si>
    <t xml:space="preserve">Đang hoạt động</t>
  </si>
  <si>
    <t xml:space="preserve">0946699488</t>
  </si>
  <si>
    <t xml:space="preserve">TRẦN ANH TOÀN</t>
  </si>
  <si>
    <t xml:space="preserve">7110:Hoạt động kiến trúc và tư vấn kỹ thuật có liên quan</t>
  </si>
  <si>
    <t xml:space="preserve">7110:Hoạt động kiến trúc và tư vấn kỹ thuật có liên quan,7410:Hoạt động thiết kế chuyên dụng,4101:Xây dựng nhà để ở,4102:Xây dựng nhà không để ở,4212:Xây dựng công trình đường bộ,4221:Xây dựng công trình điện,4222:Xây dựng công trình cấp, thoát nước,4229:Xây dựng công trình công ích khác,4291:Xây dựng công trình thủy,4293:Xây dựng công trình chế biến, chế tạo,4299:Xây dựng công trình kỹ thuật dân dụng khác,4311:Phá dỡ,4312:Chuẩn bị mặt bằng,4321:Lắp đặt hệ thống điện</t>
  </si>
  <si>
    <t xml:space="preserve">Công ty trách nhiệm hữu hạn một thành viên</t>
  </si>
  <si>
    <t xml:space="preserve">4500664824</t>
  </si>
  <si>
    <t xml:space="preserve">CÔNG TY TNHH TÔM HÙM NINH THUẬN</t>
  </si>
  <si>
    <t xml:space="preserve">Số 10 Lý Thường Kiệt, Phường Kinh Dinh, TP. Phan Rang-Tháp Chàm, Tỉnh Ninh Thuận, Việt Nam</t>
  </si>
  <si>
    <t xml:space="preserve">TP. Phan Rang-Tháp Chàm</t>
  </si>
  <si>
    <t xml:space="preserve">Phường Kinh Dinh</t>
  </si>
  <si>
    <t xml:space="preserve">0911393499</t>
  </si>
  <si>
    <t xml:space="preserve">KIỀU THANH LIÊM</t>
  </si>
  <si>
    <t xml:space="preserve">0321:Nuôi trồng thuỷ sản biển</t>
  </si>
  <si>
    <t xml:space="preserve">0321:Nuôi trồng thuỷ sản biển,1020:Chế biến, bảo quản thuỷ sản và các sản phẩm từ thuỷ sản</t>
  </si>
  <si>
    <t xml:space="preserve">4500664831</t>
  </si>
  <si>
    <t xml:space="preserve">CÔNG TY TNHH  VẬN TẢI PHÁT HUY</t>
  </si>
  <si>
    <t xml:space="preserve">Thôn La Vang, Xã Quảng Sơn, Huyện Ninh Sơn, Tỉnh Ninh Thuận, Việt Nam</t>
  </si>
  <si>
    <t xml:space="preserve">Huyện Ninh Sơn</t>
  </si>
  <si>
    <t xml:space="preserve">Xã Quảng Sơn</t>
  </si>
  <si>
    <t xml:space="preserve">0978866477</t>
  </si>
  <si>
    <t xml:space="preserve">NGUYỄN THỊ TUYẾT</t>
  </si>
  <si>
    <t xml:space="preserve">4933:Vận tải hàng hóa bằng đường bộ</t>
  </si>
  <si>
    <t xml:space="preserve">4500664856</t>
  </si>
  <si>
    <t xml:space="preserve">CÔNG TY TNHH THƯƠNG MẠI SƠN ANH VŨ</t>
  </si>
  <si>
    <t xml:space="preserve">Số 286 Thống Nhất, Phường Phủ Hà, TP. Phan Rang-Tháp Chàm, Tỉnh Ninh Thuận, Việt Nam</t>
  </si>
  <si>
    <t xml:space="preserve">Phường Phủ Hà</t>
  </si>
  <si>
    <t xml:space="preserve">0259.3823077</t>
  </si>
  <si>
    <t xml:space="preserve">NGUYỄN THỊ TƯỜNG VY</t>
  </si>
  <si>
    <t xml:space="preserve">4752:Bán lẻ đồ ngũ kim, sơn, kính và thiết bị lắp đặt khác trong xây dựng trong các cửa hàng chuyên doanh</t>
  </si>
  <si>
    <t xml:space="preserve">4752:Bán lẻ đồ ngũ kim, sơn, kính và thiết bị lắp đặt khác trong xây dựng trong các cửa hàng chuyên doanh,4759:Bán lẻ đồ điện gia dụng, giường, tủ, bàn, ghế và đồ nội thất tương tự, đèn và bộ đèn điện, đồ dùng gia đình khác chưa được phân vào đâu  trong các cửa hàng chuyên doanh,4663:Bán buôn vật liệu, thiết bị lắp đặt khác trong xây dựng,4101:Xây dựng nhà để ở,4102:Xây dựng nhà không để ở,4299:Xây dựng công trình kỹ thuật dân dụng khác,4321:Lắp đặt hệ thống điện,4322:Lắp đặt hệ thống cấp, thoát nước, hệ thống sưởi và điều hoà không khí,4329:Lắp đặt hệ thống xây dựng khác,4330:Hoàn thiện công trình xây dựng,4390:Hoạt động xây dựng chuyên dụng khác,4311:Phá dỡ,1622:Sản xuất đồ gỗ xây dựng,3100:Sản xuất giường, tủ, bàn, ghế</t>
  </si>
  <si>
    <t xml:space="preserve">4500664863</t>
  </si>
  <si>
    <t xml:space="preserve">CÔNG TY TNHH MTV DỊCH VỤ, VẬN TẢI &amp; THƯƠNG MẠI HỒNG PHÁT NT</t>
  </si>
  <si>
    <t xml:space="preserve">Đường Phạm Ngọc Thạch, khu phố Khánh Sơn, Thị Trấn Khánh Hải, Huyện Ninh Hải, Tỉnh Ninh Thuận, Việt Nam</t>
  </si>
  <si>
    <t xml:space="preserve">Huyện Ninh Hải</t>
  </si>
  <si>
    <t xml:space="preserve">Thị Trấn Khánh Hải</t>
  </si>
  <si>
    <t xml:space="preserve">Tạm ngừng kinh doanh</t>
  </si>
  <si>
    <t xml:space="preserve">0879804056</t>
  </si>
  <si>
    <t xml:space="preserve">PHẠM VĂN QUÂN</t>
  </si>
  <si>
    <t xml:space="preserve">4663:Bán buôn vật liệu, thiết bị lắp đặt khác trong xây dựng</t>
  </si>
  <si>
    <t xml:space="preserve">4101:Xây dựng nhà để ở,4102:Xây dựng nhà không để ở,4212:Xây dựng công trình đường bộ,4299:Xây dựng công trình kỹ thuật dân dụng khác,4311:Phá dỡ,4312:Chuẩn bị mặt bằng,4330:Hoàn thiện công trình xây dựng,4662:Bán buôn kim loại và quặng kim loại,4663:Bán buôn vật liệu, thiết bị lắp đặt khác trong xây dựng,4669:Bán buôn chuyên doanh khác chưa được phân vào đâu,4752:Bán lẻ đồ ngũ kim, sơn, kính và thiết bị lắp đặt khác trong xây dựng trong các cửa hàng chuyên doanh,4933:Vận tải hàng hóa bằng đường bộ,5012:Vận tải hàng hóa ven biển và viễn dương,5022:Vận tải hàng hóa đường thuỷ nội địa</t>
  </si>
  <si>
    <t xml:space="preserve">4500664870</t>
  </si>
  <si>
    <t xml:space="preserve">CÔNG TY TNHH MỘT THÀNH VIÊN NINH THUẬN TUẤN TUYẾT</t>
  </si>
  <si>
    <t xml:space="preserve">Thôn Phú Thạnh, Xã Mỹ Sơn, Huyện Ninh Sơn, Tỉnh Ninh Thuận, Việt Nam</t>
  </si>
  <si>
    <t xml:space="preserve">Xã Mỹ Sơn</t>
  </si>
  <si>
    <t xml:space="preserve">0977.475327</t>
  </si>
  <si>
    <t xml:space="preserve">LÊ THỊ TUYẾT</t>
  </si>
  <si>
    <t xml:space="preserve">4620:Bán buôn nông, lâm sản nguyên liệu (trừ gỗ, tre, nứa) và động vật sống</t>
  </si>
  <si>
    <t xml:space="preserve">4620:Bán buôn nông, lâm sản nguyên liệu (trừ gỗ, tre, nứa) và động vật sống,4631:Bán buôn gạo, lúa mỳ, hạt ngũ cốc khác, bột mỳ,4632:Bán buôn thực phẩm,4933:Vận tải hàng hóa bằng đường bộ</t>
  </si>
  <si>
    <t xml:space="preserve">4500664895</t>
  </si>
  <si>
    <t xml:space="preserve">CÔNG TY TNHH MỘT THÀNH VIÊN SẢN XUẤT THƯƠNG MẠI T&amp;N</t>
  </si>
  <si>
    <t xml:space="preserve">Số 64/6 Phạm Ngọc Thạch, Khu phố Khánh Sơn 2, Thị Trấn Khánh Hải, Huyện Ninh Hải, Tỉnh Ninh Thuận, Việt Nam</t>
  </si>
  <si>
    <t xml:space="preserve">0977 126 178 </t>
  </si>
  <si>
    <t xml:space="preserve">TRƯƠNG NGUYỄN TƯỜNG NGÂN     </t>
  </si>
  <si>
    <t xml:space="preserve">TRƯƠNG NGUYỄN TƯỜNG NGÂN</t>
  </si>
  <si>
    <t xml:space="preserve">4669:Bán buôn chuyên doanh khác chưa được phân vào đâu</t>
  </si>
  <si>
    <t xml:space="preserve">5210:Kho bãi và lưu giữ hàng hóa,2012:Sản xuất phân bón và hợp chất ni tơ,4669:Bán buôn chuyên doanh khác chưa được phân vào đâu,4933:Vận tải hàng hóa bằng đường bộ,4620:Bán buôn nông, lâm sản nguyên liệu (trừ gỗ, tre, nứa) và động vật sống,4631:Bán buôn gạo, lúa mỳ, hạt ngũ cốc khác, bột mỳ</t>
  </si>
  <si>
    <t xml:space="preserve">4500664912</t>
  </si>
  <si>
    <t xml:space="preserve">CÔNG TY TNHH MTV THỦY SẢN THIÊN LỘC PHÁT NINH THUẬN</t>
  </si>
  <si>
    <t xml:space="preserve">Thôn Khánh Nhơn 2, Xã Nhơn Hải, Huyện Ninh Hải, Tỉnh Ninh Thuận, Việt Nam</t>
  </si>
  <si>
    <t xml:space="preserve">Xã Nhơn Hải</t>
  </si>
  <si>
    <t xml:space="preserve">0788798111</t>
  </si>
  <si>
    <t xml:space="preserve">LÊ VĂN THÊM </t>
  </si>
  <si>
    <t xml:space="preserve">0321:Nuôi trồng thuỷ sản biển,4632:Bán buôn thực phẩm</t>
  </si>
  <si>
    <t xml:space="preserve">4500664944</t>
  </si>
  <si>
    <t xml:space="preserve">CÔNG TY TNHH ĐẦU TƯ THUỶ SẢN TRƯỜNG TÍN</t>
  </si>
  <si>
    <t xml:space="preserve">Thôn Hoà Thạnh, Xã An Hải, Huyện Ninh Phước, Tỉnh Ninh Thuận, Việt Nam</t>
  </si>
  <si>
    <t xml:space="preserve">0919.881379</t>
  </si>
  <si>
    <t xml:space="preserve">VÕ THANH SƠN</t>
  </si>
  <si>
    <t xml:space="preserve">4632:Bán buôn thực phẩm</t>
  </si>
  <si>
    <t xml:space="preserve">4632:Bán buôn thực phẩm,4620:Bán buôn nông, lâm sản nguyên liệu (trừ gỗ, tre, nứa) và động vật sống</t>
  </si>
  <si>
    <t xml:space="preserve">4500664951</t>
  </si>
  <si>
    <t xml:space="preserve">CÔNG TY TNHH THƯƠNG MẠI VÀ DỊCH VỤ CJ VIỆT NAM</t>
  </si>
  <si>
    <t xml:space="preserve">18 Nguyễn Tri Phương, Phường Đài Sơn, TP. Phan Rang-Tháp Chàm, Tỉnh Ninh Thuận, Việt Nam</t>
  </si>
  <si>
    <t xml:space="preserve">Phường Đài Sơn</t>
  </si>
  <si>
    <t xml:space="preserve">0797.270188</t>
  </si>
  <si>
    <t xml:space="preserve">NGUYỄN NỮ HIẾU HIỀN</t>
  </si>
  <si>
    <t xml:space="preserve">1030:Chế biến và bảo quản rau quả</t>
  </si>
  <si>
    <t xml:space="preserve">1030:Chế biến và bảo quản rau quả,1050:Chế biến sữa và các sản phẩm từ sữa,1079:Sản xuất thực phẩm khác chưa được phân vào đâu,4632:Bán buôn thực phẩm,4633:Bán buôn đồ uống,4723:Bán lẻ đồ uống trong các cửa hàng chuyên doanh,5610:Nhà hàng và các dịch vụ ăn uống phục vụ lưu động,5629:Dịch vụ ăn uống khác,5630:Dịch vụ phục vụ đồ uống,4921:Vận tải hành khách bằng xe buýt trong nội thành,4922:Vận tải hành khách bằng xe buýt giữa nội thành và ngoại thành, liên tỉnh,4931:Vận tải hành khách đường bộ trong nội thành, ngoại thành (trừ vận tải bằng xe buýt),4932:Vận tải hành khách đường bộ khác,4933:Vận tải hàng hóa bằng đường bộ</t>
  </si>
  <si>
    <t xml:space="preserve">4500664983</t>
  </si>
  <si>
    <t xml:space="preserve">CÔNG TY TNHH THƯƠNG MẠI HỒNG KỲ ANH</t>
  </si>
  <si>
    <t xml:space="preserve">Đường Quốc Phòng, tổ 9, khu phố 6, Phường Đạo Long, TP. Phan Rang-Tháp Chàm, Tỉnh Ninh Thuận, Việt Nam</t>
  </si>
  <si>
    <t xml:space="preserve">Phường Đạo Long</t>
  </si>
  <si>
    <t xml:space="preserve">0933.776463</t>
  </si>
  <si>
    <t xml:space="preserve">NGUYỄN THỊ HỒNG ĐÀO</t>
  </si>
  <si>
    <t xml:space="preserve">1104:Sản xuất đồ uống không cồn, nước khoáng,1313:Hoàn thiện sản phẩm dệt,2592:Gia công cơ khí; xử lý và tráng phủ kim loại,4662:Bán buôn kim loại và quặng kim loại,2511:Sản xuất các cấu kiện kim loại,4633:Bán buôn đồ uống,4649:Bán buôn đồ dùng khác cho gia đình,4663:Bán buôn vật liệu, thiết bị lắp đặt khác trong xây dựng,3530:Sản xuất, phân phối hơi nước, nước nóng, điều hoà không khí và sản xuất nước đá,4669:Bán buôn chuyên doanh khác chưa được phân vào đâu,3100:Sản xuất giường, tủ, bàn, ghế,3511:Sản xuất điện,3512:Truyền tải và phân phối điện,7911:Đại lý du lịch</t>
  </si>
  <si>
    <t xml:space="preserve">4500665017</t>
  </si>
  <si>
    <t xml:space="preserve">CÔNG TY TNHH MR TÈO GARDEN</t>
  </si>
  <si>
    <t xml:space="preserve">Đường Nguyễn Hiến Lê, Khu K1, Phường Thanh Sơn, TP. Phan Rang-Tháp Chàm, Tỉnh Ninh Thuận, Việt Nam</t>
  </si>
  <si>
    <t xml:space="preserve">Phường Thanh Sơn</t>
  </si>
  <si>
    <t xml:space="preserve">0941344200</t>
  </si>
  <si>
    <t xml:space="preserve">NGUYỄN DUY HÀI</t>
  </si>
  <si>
    <t xml:space="preserve">5610:Nhà hàng và các dịch vụ ăn uống phục vụ lưu động</t>
  </si>
  <si>
    <t xml:space="preserve">5610:Nhà hàng và các dịch vụ ăn uống phục vụ lưu động,4633:Bán buôn đồ uống</t>
  </si>
  <si>
    <t xml:space="preserve">4500665031</t>
  </si>
  <si>
    <t xml:space="preserve">CÔNG TY TNHH SX CÔNG NGHỆ THỦY SẢN NEW TOP</t>
  </si>
  <si>
    <t xml:space="preserve">0918647553</t>
  </si>
  <si>
    <t xml:space="preserve">NGUYỄN VĂN TRUNG</t>
  </si>
  <si>
    <t xml:space="preserve">4500665070</t>
  </si>
  <si>
    <t xml:space="preserve">CÔNG TY TNHH ĐẦU TƯ VÀ THƯƠNG MẠI HỒ PHÁT</t>
  </si>
  <si>
    <t xml:space="preserve">Số 84/1 Nguyễn Thị Minh khai, khu phố 3, Phường Mỹ Bình, TP. Phan Rang-Tháp Chàm, Tỉnh Ninh Thuận, Việt Nam</t>
  </si>
  <si>
    <t xml:space="preserve">Phường Mỹ Bình</t>
  </si>
  <si>
    <t xml:space="preserve">0934544901</t>
  </si>
  <si>
    <t xml:space="preserve">HỒ PHẠM THÚY HẰNG</t>
  </si>
  <si>
    <t xml:space="preserve">1622:Sản xuất đồ gỗ xây dựng,3312:Sửa chữa máy móc, thiết bị,3320:Lắp đặt máy móc và thiết bị công nghiệp,4101:Xây dựng nhà để ở,4102:Xây dựng nhà không để ở,4222:Xây dựng công trình cấp, thoát nước,4321:Lắp đặt hệ thống điện,4329:Lắp đặt hệ thống xây dựng khác,4330:Hoàn thiện công trình xây dựng,4661:Bán buôn nhiên liệu rắn, lỏng, khí và các sản phẩm liên quan,4662:Bán buôn kim loại và quặng kim loại,4663:Bán buôn vật liệu, thiết bị lắp đặt khác trong xây dựng,4759:Bán lẻ đồ điện gia dụng, giường, tủ, bàn, ghế và đồ nội thất tương tự, đèn và bộ đèn điện, đồ dùng gia đình khác chưa được phân vào đâu  trong các cửa hàng chuyên doanh,4669:Bán buôn chuyên doanh khác chưa được phân vào đâu</t>
  </si>
  <si>
    <t xml:space="preserve">4500665088</t>
  </si>
  <si>
    <t xml:space="preserve">CÔNG TY TNHH DPHOME</t>
  </si>
  <si>
    <t xml:space="preserve">Số 426 Ngô Gia Tự, Phường Kinh Dinh, TP. Phan Rang-Tháp Chàm, Tỉnh Ninh Thuận, Việt Nam</t>
  </si>
  <si>
    <t xml:space="preserve">0902990697</t>
  </si>
  <si>
    <t xml:space="preserve">NGUYỄN TRẦN ĐẠT</t>
  </si>
  <si>
    <t xml:space="preserve">4663:Bán buôn vật liệu, thiết bị lắp đặt khác trong xây dựng,4649:Bán buôn đồ dùng khác cho gia đình,6820:Tư vấn, môi giới, đấu giá bất động sản, đấu giá quyền sử dụng đất,4101:Xây dựng nhà để ở,4102:Xây dựng nhà không để ở,4321:Lắp đặt hệ thống điện,4322:Lắp đặt hệ thống cấp, thoát nước, hệ thống sưởi và điều hoà không khí,4329:Lắp đặt hệ thống xây dựng khác,4330:Hoàn thiện công trình xây dựng,4390:Hoạt động xây dựng chuyên dụng khác</t>
  </si>
  <si>
    <t xml:space="preserve">4500665063</t>
  </si>
  <si>
    <t xml:space="preserve">CÔNG TY TNHH TNT 68 TECHNOLOGY</t>
  </si>
  <si>
    <t xml:space="preserve">Đường Trần Quốc Thảo, khu phố 2, Phường Đài Sơn, TP. Phan Rang-Tháp Chàm, Tỉnh Ninh Thuận, Việt Nam</t>
  </si>
  <si>
    <t xml:space="preserve">0927015678</t>
  </si>
  <si>
    <t xml:space="preserve">BÙI QUANG TOÀN </t>
  </si>
  <si>
    <t xml:space="preserve">1811:In ấn,1812:Dịch vụ liên quan đến in,3100:Sản xuất giường, tủ, bàn, ghế,3312:Sửa chữa máy móc, thiết bị,3511:Sản xuất điện,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321:Lắp đặt hệ thống điện,4610:Đại lý, môi giới, đấu giá hàng hóa</t>
  </si>
  <si>
    <t xml:space="preserve">4500665056</t>
  </si>
  <si>
    <t xml:space="preserve">CÔNG TY TNHH MTV GOODLIFE</t>
  </si>
  <si>
    <t xml:space="preserve">Thôn Tri Thuỷ 2, Xã Tri Hải, Huyện Ninh Hải, Tỉnh Ninh Thuận, Việt Nam</t>
  </si>
  <si>
    <t xml:space="preserve">Xã Tri Hải</t>
  </si>
  <si>
    <t xml:space="preserve">0969.186195</t>
  </si>
  <si>
    <t xml:space="preserve">NGÔ THỊ BẢO LỢI</t>
  </si>
  <si>
    <t xml:space="preserve">4659:Bán buôn máy móc, thiết bị và phụ tùng máy khác</t>
  </si>
  <si>
    <t xml:space="preserve">4500665095</t>
  </si>
  <si>
    <t xml:space="preserve">CÔNG TY TNHH MTV SẢN XUẤT TÔM GIỐNG NĂM TÙNG</t>
  </si>
  <si>
    <t xml:space="preserve">Thôn Hòa Thạnh, Xã An Hải, Huyện Ninh Phước, Tỉnh Ninh Thuận, Việt Nam</t>
  </si>
  <si>
    <t xml:space="preserve">0948552568</t>
  </si>
  <si>
    <t xml:space="preserve">LƯƠNG THANH TÙNG</t>
  </si>
  <si>
    <t xml:space="preserve">0321:Nuôi trồng thuỷ sản biển,0322:Nuôi trồng thuỷ sản nội địa,4620:Bán buôn nông, lâm sản nguyên liệu (trừ gỗ, tre, nứa) và động vật sống,4632:Bán buôn thực phẩm,4669:Bán buôn chuyên doanh khác chưa được phân vào đâu,4690:Bán buôn tổng hợp,4773:Bán lẻ hàng hóa khác mới trong các cửa hàng chuyên doanh,4932:Vận tải hành khách đường bộ khác,4933:Vận tải hàng hóa bằng đường bộ,5011:Vận tải hành khách ven biển và viễn dương,5012:Vận tải hàng hóa ven biển và viễn dương,5224:Bốc xếp hàng hóa,5229:Hoạt động dịch vụ hỗ trợ khác liên quan đến vận tải,7490:Hoạt động chuyên môn, khoa học và công nghệ khác chưa được phân vào đâu</t>
  </si>
  <si>
    <t xml:space="preserve">4500665112</t>
  </si>
  <si>
    <t xml:space="preserve">CÔNG TY TNHH ALPHA LOVE</t>
  </si>
  <si>
    <t xml:space="preserve">03 Trần Bình Trọng, Phường Kinh Dinh, TP. Phan Rang-Tháp Chàm, Tỉnh Ninh Thuận, Việt Nam</t>
  </si>
  <si>
    <t xml:space="preserve">0914752068</t>
  </si>
  <si>
    <t xml:space="preserve">DIỆP XUÂN LIÊN</t>
  </si>
  <si>
    <t xml:space="preserve">4632:Bán buôn thực phẩm,4620:Bán buôn nông, lâm sản nguyên liệu (trừ gỗ, tre, nứa) và động vật sống,4631:Bán buôn gạo, lúa mỳ, hạt ngũ cốc khác, bột mỳ,4610:Đại lý, môi giới, đấu giá hàng hóa,4633:Bán buôn đồ uống,4641:Bán buôn vải, hàng may mặc, giày dép,4649:Bán buôn đồ dùng khác cho gia đình,4651:Bán buôn máy vi tính, thiết bị ngoại vi và phần mềm,4652:Bán buôn thiết bị và linh kiện điện tử, viễn thông,4659:Bán buôn máy móc, thiết bị và phụ tùng máy khác,4669:Bán buôn chuyên doanh khác chưa được phân vào đâu,8220:Hoạt động dịch vụ liên quan đến các cuộc gọi,8559:Giáo dục khác chưa được phân vào đâu,4721:Bán lẻ lương thực trong các cửa hàng chuyên doanh</t>
  </si>
  <si>
    <t xml:space="preserve">4500665105</t>
  </si>
  <si>
    <t xml:space="preserve">CÔNG TY TNHH ĐÀO TẠO-TƯ VẤN TÂM LÝ-SINH TRẮC DẤU VÂN TAY HUỲNH TRÍ VƯƠNG</t>
  </si>
  <si>
    <t xml:space="preserve">Khu tái định cư Thành Hải, Xã Thành Hải, TP. Phan Rang-Tháp Chàm, Tỉnh Ninh Thuận, Việt Nam</t>
  </si>
  <si>
    <t xml:space="preserve">Xã Thành Hải</t>
  </si>
  <si>
    <t xml:space="preserve">0389855689</t>
  </si>
  <si>
    <t xml:space="preserve">HUỲNH TRÍ VƯƠNG</t>
  </si>
  <si>
    <t xml:space="preserve">7490:Hoạt động chuyên môn, khoa học và công nghệ khác chưa được phân vào đâu</t>
  </si>
  <si>
    <t xml:space="preserve">7490:Hoạt động chuyên môn, khoa học và công nghệ khác chưa được phân vào đâu,8560:Dịch vụ hỗ trợ giáo dục,8559:Giáo dục khác chưa được phân vào đâu</t>
  </si>
  <si>
    <t xml:space="preserve">4500665137</t>
  </si>
  <si>
    <t xml:space="preserve">CÔNG TY TNHH BÌNH THÁI PHÁT</t>
  </si>
  <si>
    <t xml:space="preserve">48 Đường Nguyễn Thái Bình, Phường Tấn Tài, TP. Phan Rang-Tháp Chàm, Tỉnh Ninh Thuận, Việt Nam</t>
  </si>
  <si>
    <t xml:space="preserve">Phường Tấn Tài</t>
  </si>
  <si>
    <t xml:space="preserve">Không còn hoạt động kinh doanh tại địa chỉ đã đăng ký</t>
  </si>
  <si>
    <t xml:space="preserve">0936322740</t>
  </si>
  <si>
    <t xml:space="preserve">NGUYỄN THÁI BÌNH</t>
  </si>
  <si>
    <t xml:space="preserve">4662:Bán buôn kim loại và quặng kim loại</t>
  </si>
  <si>
    <t xml:space="preserve">4662:Bán buôn kim loại và quặng kim loại,4663:Bán buôn vật liệu, thiết bị lắp đặt khác trong xây dựng,4669:Bán buôn chuyên doanh khác chưa được phân vào đâu,4759:Bán lẻ đồ điện gia dụng, giường, tủ, bàn, ghế và đồ nội thất tương tự, đèn và bộ đèn điện, đồ dùng gia đình khác chưa được phân vào đâu  trong các cửa hàng chuyên doanh,6820:Tư vấn, môi giới, đấu giá bất động sản, đấu giá quyền sử dụng đất,8121:Vệ sinh chung nhà cửa,8129:Vệ sinh công nghiệp và các công trình chuyên biệt,1622:Sản xuất đồ gỗ xây dựng,3312:Sửa chữa máy móc, thiết bị,3320:Lắp đặt máy móc và thiết bị công nghiệp,4101:Xây dựng nhà để ở,4102:Xây dựng nhà không để ở,4222:Xây dựng công trình cấp, thoát nước,4321:Lắp đặt hệ thống điện</t>
  </si>
  <si>
    <t xml:space="preserve">4500665144</t>
  </si>
  <si>
    <t xml:space="preserve">CÔNG TY TNHH LOGISTICS CÀ NÁ</t>
  </si>
  <si>
    <t xml:space="preserve">Km 1589 + 900 Quốc lộ 1A, Lạc Sơn 1, Xã Cà Ná, Huyện Thuận Nam, Tỉnh Ninh Thuận, Việt Nam</t>
  </si>
  <si>
    <t xml:space="preserve">Huyện Thuận Nam</t>
  </si>
  <si>
    <t xml:space="preserve">Xã Cà Ná</t>
  </si>
  <si>
    <t xml:space="preserve">0934.224777</t>
  </si>
  <si>
    <t xml:space="preserve">HOÀNG TUẤN MINH</t>
  </si>
  <si>
    <t xml:space="preserve">4329:Lắp đặt hệ thống xây dựng khác,4330:Hoàn thiện công trình xây dựng,4390:Hoạt động xây dựng chuyên dụng khác,4610:Đại lý, môi giới, đấu giá hàng hóa,4632:Bán buôn thực phẩm,4649:Bán buôn đồ dùng khác cho gia đình,4659:Bán buôn máy móc, thiết bị và phụ tùng máy khác,4661:Bán buôn nhiên liệu rắn, lỏng, khí và các sản phẩm liên quan,4662:Bán buôn kim loại và quặng kim loại,0126:Trồng cây cà phê,0127:Trồng cây chè,8299:Hoạt động dịch vụ hỗ trợ kinh doanh khác còn lại chưa được phân vào đâu,6619:Hoạt động hỗ trợ dịch vụ tài chính chưa được phân vào đâu,4322:Lắp đặt hệ thống cấp, thoát nước, hệ thống sưởi và điều hoà không khí</t>
  </si>
  <si>
    <t xml:space="preserve">4500665151</t>
  </si>
  <si>
    <t xml:space="preserve">CÔNG TY TNHH ĐẦU TƯ THƯƠNG MẠI HUỲNH LONG</t>
  </si>
  <si>
    <t xml:space="preserve">Thôn Vạn Phước, Xã Phước Thuận, Huyện Ninh Phước, Tỉnh Ninh Thuận, Việt Nam</t>
  </si>
  <si>
    <t xml:space="preserve">Xã Phước Thuận</t>
  </si>
  <si>
    <t xml:space="preserve">0839862797</t>
  </si>
  <si>
    <t xml:space="preserve">HUỲNH HẢI LONG</t>
  </si>
  <si>
    <t xml:space="preserve">2396:Cắt tạo dáng và hoàn thiện đá,4101:Xây dựng nhà để ở,4102:Xây dựng nhà không để ở,4211:Xây dựng công trình đường sắt,4212:Xây dựng công trình đường bộ,4221:Xây dựng công trình điện,4222:Xây dựng công trình cấp, thoát nước,2395:Sản xuất bê tông và các sản phẩm từ bê tông, xi măng và thạch cao,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t>
  </si>
  <si>
    <t xml:space="preserve">4500665176</t>
  </si>
  <si>
    <t xml:space="preserve">CÔNG TY TNHH ĐẦU TƯ BẮC TRUNG HẢI</t>
  </si>
  <si>
    <t xml:space="preserve">Cảng Cà Ná mở rộng, thôn Lạc Nghiệp 1, Xã Cà Ná, Huyện Thuận Nam, Tỉnh Ninh Thuận, Việt Nam</t>
  </si>
  <si>
    <t xml:space="preserve">0877.749999</t>
  </si>
  <si>
    <t xml:space="preserve">HOÀNG TUẤN ANH</t>
  </si>
  <si>
    <t xml:space="preserve">TRẦN THÙY QUỲNH TRANG</t>
  </si>
  <si>
    <t xml:space="preserve">7730:Cho thuê máy móc, thiết bị và đồ dùng hữu hình khác không kèm người điều khiển,8130:Dịch vụ chăm sóc và duy trì cảnh quan,8211:Dịch vụ hành chính văn phòng tổng hợp,8219:Photo, chuẩn bị tài liệu và các hoạt động hỗ trợ văn phòng đặc biệt khác,3600:Khai thác, xử lý và cung cấp nước,4321:Lắp đặt hệ thống điện,4752:Bán lẻ đồ ngũ kim, sơn, kính và thiết bị lắp đặt khác trong xây dựng trong các cửa hàng chuyên doanh,4761:Bán lẻ sách, báo, tạp chí văn phòng phẩm trong các cửa hàng chuyên doanh,3811:Thu gom rác thải không độc hại,3821:Xử lý và tiêu huỷ rác thải không độc hại,4101:Xây dựng nhà để ở,4102:Xây dựng nhà không để ở,4211:Xây dựng công trình đường sắt,4212:Xây dựng công trình đường bộ</t>
  </si>
  <si>
    <t xml:space="preserve">4500665169</t>
  </si>
  <si>
    <t xml:space="preserve">CÔNG TY TNHH PHÚ GIA KHANG PT</t>
  </si>
  <si>
    <t xml:space="preserve">Thôn Hiếu Thiện, Xã Phước Ninh, Huyện Thuận Nam, Tỉnh Ninh Thuận, Việt Nam</t>
  </si>
  <si>
    <t xml:space="preserve">Xã Phước Ninh</t>
  </si>
  <si>
    <t xml:space="preserve">0933710779</t>
  </si>
  <si>
    <t xml:space="preserve">NGUYỄN VĂN VINH</t>
  </si>
  <si>
    <t xml:space="preserve">4662:Bán buôn kim loại và quặng kim loại,4663:Bán buôn vật liệu, thiết bị lắp đặt khác trong xây dựng,4690:Bán buôn tổng hợp,5510:Dịch vụ lưu trú ngắn ngày,5590:Cơ sở lưu trú khác,5610:Nhà hàng và các dịch vụ ăn uống phục vụ lưu động,5621:Cung cấp dịch vụ ăn uống theo hợp đồng không thường xuyên với khách hàng,5629:Dịch vụ ăn uống khác,5630:Dịch vụ phục vụ đồ uống,6312:Cổng thông tin,6499:Hoạt động dịch vụ tài chính khác chưa được phân vào đâu (trừ bảo hiểm và bảo hiểm xã hội),6619:Hoạt động hỗ trợ dịch vụ tài chính chưa được phân vào đâu,6810:Kinh doanh bất động sản, quyền sử dụng đất thuộc chủ sở hữu, chủ sử dụng hoặc đi thuê,6820:Tư vấn, môi giới, đấu giá bất động sản, đấu giá quyền sử dụng đất</t>
  </si>
  <si>
    <t xml:space="preserve">4500665190</t>
  </si>
  <si>
    <t xml:space="preserve">CÔNG TY TNHH THINACO</t>
  </si>
  <si>
    <t xml:space="preserve">65 Hàm Nghi, Phường Phước Mỹ, TP. Phan Rang-Tháp Chàm, Tỉnh Ninh Thuận, Việt Nam</t>
  </si>
  <si>
    <t xml:space="preserve">Phường Phước Mỹ</t>
  </si>
  <si>
    <t xml:space="preserve">0865.365639</t>
  </si>
  <si>
    <t xml:space="preserve">NGUYỄN ĐẶNG THANH UYÊN</t>
  </si>
  <si>
    <t xml:space="preserve">4101:Xây dựng nhà để ở</t>
  </si>
  <si>
    <t xml:space="preserve">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311:Phá dỡ,4312:Chuẩn bị mặt bằng,4321:Lắp đặt hệ thống điện,4322:Lắp đặt hệ thống cấp, thoát nước, hệ thống sưởi và điều hoà không khí,4330:Hoàn thiện công trình xây dựng,4390:Hoạt động xây dựng chuyên dụng khác</t>
  </si>
  <si>
    <t xml:space="preserve">4500665218</t>
  </si>
  <si>
    <t xml:space="preserve">CÔNG TY TNHH HOÀNG TRANG NINH THUẬN</t>
  </si>
  <si>
    <t xml:space="preserve">Tổ 3, Khu phố 3, Đường D4, Phường Mỹ Bình, TP. Phan Rang-Tháp Chàm, Tỉnh Ninh Thuận, Việt Nam</t>
  </si>
  <si>
    <t xml:space="preserve">094.1741133</t>
  </si>
  <si>
    <t xml:space="preserve">TRẦN VĂN CHÍ</t>
  </si>
  <si>
    <t xml:space="preserve">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4312:Chuẩn bị mặt bằng</t>
  </si>
  <si>
    <t xml:space="preserve">4500665232</t>
  </si>
  <si>
    <t xml:space="preserve">CÔNG TY TNHH NHA KHOA REME</t>
  </si>
  <si>
    <t xml:space="preserve">303 Ngô Gia Tự, Phường Tấn Tài, TP. Phan Rang-Tháp Chàm, Tỉnh Ninh Thuận, Việt Nam</t>
  </si>
  <si>
    <t xml:space="preserve">0346.009799</t>
  </si>
  <si>
    <t xml:space="preserve">NGUYỄN VIẾT KHA</t>
  </si>
  <si>
    <t xml:space="preserve">8620:Hoạt động của các phòng khám đa khoa, chuyên khoa và nha khoa</t>
  </si>
  <si>
    <t xml:space="preserve">8620:Hoạt động của các phòng khám đa khoa, chuyên khoa và nha khoa,4773:Bán lẻ hàng hóa khác mới trong các cửa hàng chuyên doanh,4772:Bán lẻ thuốc, dụng cụ y tế, mỹ phẩm và vật phẩm vệ sinh trong các cửa hàng chuyên doanh,4659:Bán buôn máy móc, thiết bị và phụ tùng máy khác,4649:Bán buôn đồ dùng khác cho gia đình</t>
  </si>
  <si>
    <t xml:space="preserve">4500665264</t>
  </si>
  <si>
    <t xml:space="preserve">CÔNG TY TNHH TƯ VẤN THIẾT KẾ GIA TÂN</t>
  </si>
  <si>
    <t xml:space="preserve">Thôn Láng Me, Xã Bắc Sơn, Huyện Thuận Bắc, Tỉnh Ninh Thuận, Việt Nam</t>
  </si>
  <si>
    <t xml:space="preserve">Huyện Thuận Bắc</t>
  </si>
  <si>
    <t xml:space="preserve">Xã Bắc Sơn</t>
  </si>
  <si>
    <t xml:space="preserve">0975683070</t>
  </si>
  <si>
    <t xml:space="preserve">TRẦN TẤN</t>
  </si>
  <si>
    <t xml:space="preserve">2022:Sản xuất sơn, véc ni và các chất sơn, quét tương tự; sản xuất mực in và ma tít,2395:Sản xuất bê tông và các sản phẩm từ bê tông, xi măng và thạch cao,2396:Cắt tạo dáng và hoàn thiện đá,2592:Gia công cơ khí; xử lý và tráng phủ kim loại,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91:Xây dựng công trình thủy,4292:Xây dựng công trình khai khoáng,4293:Xây dựng công trình chế biến, chế tạo</t>
  </si>
  <si>
    <t xml:space="preserve">4500665257</t>
  </si>
  <si>
    <t xml:space="preserve">CÔNG TY TNHH MTV TÔM GIỐNG PHÚ NÔNG</t>
  </si>
  <si>
    <t xml:space="preserve">Thôn Lạc Sơn 1, Xã Cà Ná, Huyện Thuận Nam, Tỉnh Ninh Thuận, Việt Nam</t>
  </si>
  <si>
    <t xml:space="preserve">0336791668</t>
  </si>
  <si>
    <t xml:space="preserve">ĐẶNG THỊ THANH DUNG</t>
  </si>
  <si>
    <t xml:space="preserve">0322:Nuôi trồng thuỷ sản nội địa</t>
  </si>
  <si>
    <t xml:space="preserve">0321:Nuôi trồng thuỷ sản biển,0322:Nuôi trồng thuỷ sản nội địa,1080:Sản xuất thức ăn gia súc, gia cầm và thuỷ sản,4620:Bán buôn nông, lâm sản nguyên liệu (trừ gỗ, tre, nứa) và động vật sống</t>
  </si>
  <si>
    <t xml:space="preserve">4500665296</t>
  </si>
  <si>
    <t xml:space="preserve">CÔNG TY TNHH MCN B9 NINH THUẬN</t>
  </si>
  <si>
    <t xml:space="preserve">15A Nguyễn Văn Cừ, Khu phố 1, Phường Đài Sơn, TP. Phan Rang-Tháp Chàm, Tỉnh Ninh Thuận, Việt Nam</t>
  </si>
  <si>
    <t xml:space="preserve">0915783878</t>
  </si>
  <si>
    <t xml:space="preserve">LÊ THỊ THU</t>
  </si>
  <si>
    <t xml:space="preserve">0893:Khai thác muối</t>
  </si>
  <si>
    <t xml:space="preserve">4500665320</t>
  </si>
  <si>
    <t xml:space="preserve">CÔNG TY TNHH KH ARCHI</t>
  </si>
  <si>
    <t xml:space="preserve">Thôn Chất Thường, Xã Phước Hậu, Huyện Ninh Phước, Tỉnh Ninh Thuận, Việt Nam</t>
  </si>
  <si>
    <t xml:space="preserve">Xã Phước Hậu</t>
  </si>
  <si>
    <t xml:space="preserve">0963858156</t>
  </si>
  <si>
    <t xml:space="preserve">TẠ NỮ THU HƯƠNG</t>
  </si>
  <si>
    <t xml:space="preserve">4322:Lắp đặt hệ thống cấp, thoát nước, hệ thống sưởi và điều hoà không khí,4329:Lắp đặt hệ thống xây dựng khác,4330:Hoàn thiện công trình xây dựng,4649:Bán buôn đồ dùng khác cho gia đình,4659:Bán buôn máy móc, thiết bị và phụ tùng máy khác,4662:Bán buôn kim loại và quặng kim loại,4663:Bán buôn vật liệu, thiết bị lắp đặt khác trong xây dựng,7110:Hoạt động kiến trúc và tư vấn kỹ thuật có liên quan,7410:Hoạt động thiết kế chuyên dụng,4101:Xây dựng nhà để ở,4102:Xây dựng nhà không để ở,4299:Xây dựng công trình kỹ thuật dân dụng khác,4311:Phá dỡ,4221:Xây dựng công trình điện</t>
  </si>
  <si>
    <t xml:space="preserve">4500665377</t>
  </si>
  <si>
    <t xml:space="preserve">CÔNG TY TNHH BON QUYỀN</t>
  </si>
  <si>
    <t xml:space="preserve">Thôn Tri Thuỷ 1, Xã Tri Hải, Huyện Ninh Hải, Tỉnh Ninh Thuận, Việt Nam</t>
  </si>
  <si>
    <t xml:space="preserve">0918 812 564</t>
  </si>
  <si>
    <t xml:space="preserve">VÕ NGỌC QUYỀN</t>
  </si>
  <si>
    <t xml:space="preserve">2599:Sản xuất sản phẩm khác bằng kim loại chưa được phân vào đâu</t>
  </si>
  <si>
    <t xml:space="preserve">2599:Sản xuất sản phẩm khác bằng kim loại chưa được phân vào đâu,2592:Gia công cơ khí; xử lý và tráng phủ kim loại,0322:Nuôi trồng thuỷ sản nội địa,3290:Sản xuất khác chưa được phân vào đâu,3311:Sửa chữa các sản phẩm kim loại đúc sẵn,3312:Sửa chữa máy móc, thiết bị,3314:Sửa chữa thiết bị điện,3319:Sửa chữa thiết bị khác,4330:Hoàn thiện công trình xây dựng,4390:Hoạt động xây dựng chuyên dụng khác,4933:Vận tải hàng hóa bằng đường bộ,5210:Kho bãi và lưu giữ hàng hóa,5224:Bốc xếp hàng hóa,5229:Hoạt động dịch vụ hỗ trợ khác liên quan đến vận tải</t>
  </si>
  <si>
    <t xml:space="preserve">4500665352</t>
  </si>
  <si>
    <t xml:space="preserve">CÔNG TY TNHH  KS. LINH</t>
  </si>
  <si>
    <t xml:space="preserve">0382375013</t>
  </si>
  <si>
    <t xml:space="preserve">LÊ MẠNH LINH</t>
  </si>
  <si>
    <t xml:space="preserve">0321:Nuôi trồng thuỷ sản biển,0322:Nuôi trồng thuỷ sản nội địa,1080:Sản xuất thức ăn gia súc, gia cầm và thuỷ sản,1020:Chế biến, bảo quản thuỷ sản và các sản phẩm từ thuỷ sản</t>
  </si>
  <si>
    <t xml:space="preserve">4500665391</t>
  </si>
  <si>
    <t xml:space="preserve">CÔNG TY TNHH XÂY DỰNG VIỆT MỸ NINH THUẬN</t>
  </si>
  <si>
    <t xml:space="preserve">Đường 703, thôn Hiệp Hoà, Xã Phước Thuận, Huyện Ninh Phước, Tỉnh Ninh Thuận, Việt Nam</t>
  </si>
  <si>
    <t xml:space="preserve">0911047354</t>
  </si>
  <si>
    <t xml:space="preserve">NGUYỄN VĂN HIỆU</t>
  </si>
  <si>
    <t xml:space="preserve">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1:Xây dựng công trình thủy,4101:Xây dựng nhà để ở,4292:Xây dựng công trình khai khoáng,4293:Xây dựng công trình chế biến, chế tạo,4299:Xây dựng công trình kỹ thuật dân dụng khác,4321:Lắp đặt hệ thống điện,4322:Lắp đặt hệ thống cấp, thoát nước, hệ thống sưởi và điều hoà không khí</t>
  </si>
  <si>
    <t xml:space="preserve">4500665401</t>
  </si>
  <si>
    <t xml:space="preserve">CÔNG TY TNHH NAFARA</t>
  </si>
  <si>
    <t xml:space="preserve">Số 66 Nguyễn Văn Trỗi, Khu Phố 8, Thị Trấn Phước Dân, Huyện Ninh Phước, Tỉnh Ninh Thuận, Việt Nam</t>
  </si>
  <si>
    <t xml:space="preserve">Thị Trấn Phước Dân</t>
  </si>
  <si>
    <t xml:space="preserve">0908962842</t>
  </si>
  <si>
    <t xml:space="preserve">NGUYỄN HỮU SINH</t>
  </si>
  <si>
    <t xml:space="preserve">4641:Bán buôn vải, hàng may mặc, giày dép,0132:Nhân và chăm sóc cây giống lâu năm,0161:Hoạt động dịch vụ trồng trọt,1410:May trang phục (trừ trang phục từ da lông thú),4620:Bán buôn nông, lâm sản nguyên liệu (trừ gỗ, tre, nứa) và động vật sống,0144:Chăn nuôi dê, cừu và sản xuất giống dê, cừu, hươu, nai,1010:Chế biến, bảo quản thịt và các sản phẩm từ thịt,1020:Chế biến, bảo quản thuỷ sản và các sản phẩm từ thuỷ sản,0163:Hoạt động dịch vụ sau thu hoạch,1030:Chế biến và bảo quản rau quả,1079:Sản xuất thực phẩm khác chưa được phân vào đâu,1062:Sản xuất tinh bột và các sản phẩm từ tinh bột</t>
  </si>
  <si>
    <t xml:space="preserve">4500665419</t>
  </si>
  <si>
    <t xml:space="preserve">CÔNG TY TNHH HÙNG HÀ PHÚ</t>
  </si>
  <si>
    <t xml:space="preserve">Số nhà 04 Quốc lộ 1A, Khu phố 15, Thị Trấn Phước Dân, Huyện Ninh Phước, Tỉnh Ninh Thuận, Việt Nam</t>
  </si>
  <si>
    <t xml:space="preserve">0989345674</t>
  </si>
  <si>
    <t xml:space="preserve">VŨ HUY HÙNG</t>
  </si>
  <si>
    <t xml:space="preserve">7710:Cho thuê xe có động cơ</t>
  </si>
  <si>
    <t xml:space="preserve">7710:Cho thuê xe có động cơ,4932:Vận tải hành khách đường bộ khác,4632:Bán buôn thực phẩm</t>
  </si>
  <si>
    <t xml:space="preserve">4500665440</t>
  </si>
  <si>
    <t xml:space="preserve">CÔNG TY TNHH  MTV BỆNH VIỆN ĐA KHOA AN THÀNH </t>
  </si>
  <si>
    <t xml:space="preserve">thôn Hiệp Hòa , Xã Phước Thuận, Huyện Ninh Phước, Tỉnh Ninh Thuận, Việt Nam</t>
  </si>
  <si>
    <t xml:space="preserve">0938 663 646 </t>
  </si>
  <si>
    <t xml:space="preserve">ĐỔNG QUỐC HUY</t>
  </si>
  <si>
    <t xml:space="preserve">8620:Hoạt động của các phòng khám đa khoa, chuyên khoa và nha khoa,4649:Bán buôn đồ dùng khác cho gia đình,4772:Bán lẻ thuốc, dụng cụ y tế, mỹ phẩm và vật phẩm vệ sinh trong các cửa hàng chuyên doanh</t>
  </si>
  <si>
    <t xml:space="preserve">4500665433</t>
  </si>
  <si>
    <t xml:space="preserve">CÔNG TY TNHH TIÊN PHONG NT</t>
  </si>
  <si>
    <t xml:space="preserve">Số 30 đường 21 tháng 8, khu phố 2, Phường Phủ Hà, TP. Phan Rang-Tháp Chàm, Tỉnh Ninh Thuận, Việt Nam</t>
  </si>
  <si>
    <t xml:space="preserve">0931200990</t>
  </si>
  <si>
    <t xml:space="preserve">HOÀNG THỊ THUỶ TIÊN</t>
  </si>
  <si>
    <t xml:space="preserve">8230:Tổ chức giới thiệu và xúc tiến thương mại</t>
  </si>
  <si>
    <t xml:space="preserve">4312:Chuẩn bị mặt bằng,4663:Bán buôn vật liệu, thiết bị lắp đặt khác trong xây dựng,7730:Cho thuê máy móc, thiết bị và đồ dùng hữu hình khác không kèm người điều khiển,7830:Cung ứng và quản lý nguồn lao động,8219:Photo, chuẩn bị tài liệu và các hoạt động hỗ trợ văn phòng đặc biệt khác,8560:Dịch vụ hỗ trợ giáo dục,7710:Cho thuê xe có động cơ,6209:Hoạt động dịch vụ công nghệ thông tin và dịch vụ khác liên quan đến máy vi tính,8230:Tổ chức giới thiệu và xúc tiến thương mại,7320:Nghiên cứu thị trường và thăm dò dư luận,1812:Dịch vụ liên quan đến in,7912:Điều hành tua du lịch,4632:Bán buôn thực phẩm,4652:Bán buôn thiết bị và linh kiện điện tử, viễn thông</t>
  </si>
  <si>
    <t xml:space="preserve">4500665426</t>
  </si>
  <si>
    <t xml:space="preserve">CÔNG TY TNHH THER VẠN LỘC</t>
  </si>
  <si>
    <t xml:space="preserve">Số 399 Đường Thống Nhất, Phường Kinh Dinh, TP. Phan Rang-Tháp Chàm, Tỉnh Ninh Thuận, Việt Nam</t>
  </si>
  <si>
    <t xml:space="preserve">0902060272</t>
  </si>
  <si>
    <t xml:space="preserve">LÊ NGUYỄN THẢO NGUYÊN</t>
  </si>
  <si>
    <t xml:space="preserve">4632:Bán buôn thực phẩm,1071:Sản xuất các loại bánh từ bột,4651:Bán buôn máy vi tính, thiết bị ngoại vi và phần mềm,4652:Bán buôn thiết bị và linh kiện điện tử, viễn thông,4722:Bán lẻ thực phẩm trong các cửa hàng chuyên doanh,4773:Bán lẻ hàng hóa khác mới trong các cửa hàng chuyên doanh,4789:Bán lẻ hàng hóa khác lưu động hoặc tại chợ,4791:Bán lẻ theo yêu cầu đặt hàng qua bưu điện hoặc internet,8299:Hoạt động dịch vụ hỗ trợ kinh doanh khác còn lại chưa được phân vào đâu</t>
  </si>
  <si>
    <t xml:space="preserve">4500665465</t>
  </si>
  <si>
    <t xml:space="preserve">CÔNG TY TNHH THƯƠNG MẠI DỊCH VỤ MINH KHÔI 568</t>
  </si>
  <si>
    <t xml:space="preserve">Khánh Phước, Xã Nhơn Hải, Huyện Ninh Hải, Tỉnh Ninh Thuận, Việt Nam</t>
  </si>
  <si>
    <t xml:space="preserve">0917529779</t>
  </si>
  <si>
    <t xml:space="preserve">ĐỖ VĂN KIÊN</t>
  </si>
  <si>
    <t xml:space="preserve">7730:Cho thuê máy móc, thiết bị và đồ dùng hữu hình khác không kèm người điều khiển,7710:Cho thuê xe có động cơ,4330:Hoàn thiện công trình xây dựng,4299:Xây dựng công trình kỹ thuật dân dụng khác,4101:Xây dựng nhà để ở,4390:Hoạt động xây dựng chuyên dụng khác,4292:Xây dựng công trình khai khoáng,4312:Chuẩn bị mặt bằng,4933:Vận tải hàng hóa bằng đường bộ,5225:Hoạt động dịch vụ hỗ trợ trực tiếp cho vận tải đường bộ,4663:Bán buôn vật liệu, thiết bị lắp đặt khác trong xây dựng,4690:Bán buôn tổng hợp,4669:Bán buôn chuyên doanh khác chưa được phân vào đâu,0810:Khai thác đá, cát, sỏi, đất sét</t>
  </si>
  <si>
    <t xml:space="preserve">4500665514</t>
  </si>
  <si>
    <t xml:space="preserve">CÔNG TY TNHH TMDV SWEET LOVE NGỌC HOAN</t>
  </si>
  <si>
    <t xml:space="preserve">Thôn Đá Bắn, Xã Hộ Hải, Huyện Ninh Hải, Tỉnh Ninh Thuận, Việt Nam</t>
  </si>
  <si>
    <t xml:space="preserve">Xã Hộ Hải</t>
  </si>
  <si>
    <t xml:space="preserve">0981721490</t>
  </si>
  <si>
    <t xml:space="preserve">NGUYỄN BÍCH KHUYÊN</t>
  </si>
  <si>
    <t xml:space="preserve">NGUYỄN BÍCH KHUYÊN </t>
  </si>
  <si>
    <t xml:space="preserve">4329:Lắp đặt hệ thống xây dựng khác</t>
  </si>
  <si>
    <t xml:space="preserve">2410:Sản xuất sắt, thép, gang,2431:Đúc sắt, thép,2432:Đúc kim loại màu,2511:Sản xuất các cấu kiện kim loại,2512:Sản xuất thùng, bể chứa và dụng cụ chứa đựng bằng kim loại,2591:Rèn, dập, ép và cán kim loại; luyện bột kim loại,2592:Gia công cơ khí; xử lý và tráng phủ kim loại,2593:Sản xuất dao kéo, dụng cụ cầm tay và đồ kim loại thông dụng,2599:Sản xuất sản phẩm khác bằng kim loại chưa được phân vào đâu,4101:Xây dựng nhà để ở,4102:Xây dựng nhà không để ở,4211:Xây dựng công trình đường sắt,4212:Xây dựng công trình đường bộ,4221:Xây dựng công trình điện</t>
  </si>
  <si>
    <t xml:space="preserve">4500665521</t>
  </si>
  <si>
    <t xml:space="preserve">CÔNG TY TNHH THƯƠNG MẠI VÀ DU LỊCH NINH THUẬN</t>
  </si>
  <si>
    <t xml:space="preserve">Thôn Công Thành, Xã Thành Hải, TP. Phan Rang-Tháp Chàm, Tỉnh Ninh Thuận, Việt Nam</t>
  </si>
  <si>
    <t xml:space="preserve">0936.294362</t>
  </si>
  <si>
    <t xml:space="preserve">PHẠM THÁI LONG</t>
  </si>
  <si>
    <t xml:space="preserve">7911:Đại lý du lịch</t>
  </si>
  <si>
    <t xml:space="preserve">4620:Bán buôn nông, lâm sản nguyên liệu (trừ gỗ, tre, nứa) và động vật sống,4631:Bán buôn gạo, lúa mỳ, hạt ngũ cốc khác, bột mỳ,4632:Bán buôn thực phẩm,4633:Bán buôn đồ uống,4690:Bán buôn tổng hợp,4721:Bán lẻ lương thực trong các cửa hàng chuyên doanh,4722:Bán lẻ thực phẩm trong các cửa hàng chuyên doanh,4773:Bán lẻ hàng hóa khác mới trong các cửa hàng chuyên doanh,4723:Bán lẻ đồ uống trong các cửa hàng chuyên doanh,4781:Bán lẻ lương thực, thực phẩm, đồ uống, thuốc lá, thuốc lào lưu động hoặc tại chợ,4791:Bán lẻ theo yêu cầu đặt hàng qua bưu điện hoặc internet,4799:Bán lẻ hình thức khác chưa được phân vào đâu,4932:Vận tải hành khách đường bộ khác,5221:Hoạt động dịch vụ hỗ trợ trực tiếp cho vận tải đường sắt</t>
  </si>
  <si>
    <t xml:space="preserve">4500665546</t>
  </si>
  <si>
    <t xml:space="preserve">CÔNG TY TNHH QUANG PHÁT NT</t>
  </si>
  <si>
    <t xml:space="preserve">Thôn Từ Tâm 2, Xã Phước Hải, Huyện Ninh Phước, Tỉnh Ninh Thuận, Việt Nam</t>
  </si>
  <si>
    <t xml:space="preserve">Xã Phước Hải</t>
  </si>
  <si>
    <t xml:space="preserve">0931106379</t>
  </si>
  <si>
    <t xml:space="preserve">NGÔ HOÀNG TRÍ</t>
  </si>
  <si>
    <t xml:space="preserve">4634:Bán buôn sản phẩm thuốc lá, thuốc lào</t>
  </si>
  <si>
    <t xml:space="preserve">4632:Bán buôn thực phẩm,4633:Bán buôn đồ uống,4634:Bán buôn sản phẩm thuốc lá, thuốc lào,4711:Bán lẻ lương thực, thực phẩm, đồ uống, thuốc lá, thuốc lào chiếm tỷ trọng lớn trong các cửa hàng kinh doanh tổng hợp</t>
  </si>
  <si>
    <t xml:space="preserve">4500665539</t>
  </si>
  <si>
    <t xml:space="preserve">CÔNG TY TNHH GIỐNG THỦY SẢN IQ 168</t>
  </si>
  <si>
    <t xml:space="preserve">0935.531689</t>
  </si>
  <si>
    <t xml:space="preserve">CAO HOÀNG VỊNH</t>
  </si>
  <si>
    <t xml:space="preserve">0321:Nuôi trồng thuỷ sản biển,0322:Nuôi trồng thuỷ sản nội địa,4632:Bán buôn thực phẩm</t>
  </si>
  <si>
    <t xml:space="preserve">4500665585</t>
  </si>
  <si>
    <t xml:space="preserve">CÔNG TY TNHH GAMICO</t>
  </si>
  <si>
    <t xml:space="preserve">Số 25 Dương Quảng Hàm, Phường Đài Sơn, TP. Phan Rang-Tháp Chàm, Tỉnh Ninh Thuận, Việt Nam</t>
  </si>
  <si>
    <t xml:space="preserve">0394435121</t>
  </si>
  <si>
    <t xml:space="preserve">TRƯƠNG THỊ NHƯ THẢO</t>
  </si>
  <si>
    <t xml:space="preserve">4649:Bán buôn đồ dùng khác cho gia đình</t>
  </si>
  <si>
    <t xml:space="preserve">4610:Đại lý, môi giới, đấu giá hàng hóa,4620:Bán buôn nông, lâm sản nguyên liệu (trừ gỗ, tre, nứa) và động vật sống,4631:Bán buôn gạo, lúa mỳ, hạt ngũ cốc khác, bột mỳ,4632:Bán buôn thực phẩm,4633:Bán buôn đồ uống,4634:Bán buôn sản phẩm thuốc lá, thuốc lào,4641:Bán buôn vải, hàng may mặc, giày dép,4649:Bán buôn đồ dùng khác cho gia đình,4669:Bán buôn chuyên doanh khác chưa được phân vào đâu,4690:Bán buôn tổng hợp,4711:Bán lẻ lương thực, thực phẩm, đồ uống, thuốc lá, thuốc lào chiếm tỷ trọng lớn trong các cửa hàng kinh doanh tổng hợp,4719:Bán lẻ khác trong các cửa hàng kinh doanh tổng hợp,4721:Bán lẻ lương thực trong các cửa hàng chuyên doanh,4722:Bán lẻ thực phẩm trong các cửa hàng chuyên doanh</t>
  </si>
  <si>
    <t xml:space="preserve">4500665602</t>
  </si>
  <si>
    <t xml:space="preserve">CÔNG TY TNHH TMDV XÂY DỰNG VÀ KINH DOANH TH NGUYÊN HƯƠNG ANH</t>
  </si>
  <si>
    <t xml:space="preserve">13 Nguyễn Thị Định, Phường Tấn Tài, TP. Phan Rang-Tháp Chàm, Tỉnh Ninh Thuận, Việt Nam</t>
  </si>
  <si>
    <t xml:space="preserve">0854890041</t>
  </si>
  <si>
    <t xml:space="preserve">NGUYỄN THỊ MỸ HẠNH</t>
  </si>
  <si>
    <t xml:space="preserve">0810:Khai thác đá, cát, sỏi, đất sét,0891:Khai thác khoáng hoá chất và khoáng phân bón,0892:Khai thác và thu gom than bùn,0899:Khai khoáng khác chưa được phân vào đâu,2592:Gia công cơ khí; xử lý và tráng phủ kim loại,4101:Xây dựng nhà để ở,4102:Xây dựng nhà không để ở,4212:Xây dựng công trình đường bộ,4221:Xây dựng công trình điện,4222:Xây dựng công trình cấp, thoát nước,4223:Xây dựng công trình viễn thông, thông tin liên lạc,4291:Xây dựng công trình thủy,4292:Xây dựng công trình khai khoáng,4293:Xây dựng công trình chế biến, chế tạo</t>
  </si>
  <si>
    <t xml:space="preserve">4500665627</t>
  </si>
  <si>
    <t xml:space="preserve">CÔNG TY TNHH THƯƠNG MẠI VÀ XÂY DỰNG THUẬN BẮC</t>
  </si>
  <si>
    <t xml:space="preserve">Thôn Bỉnh Nghĩa, Xã Bắc Sơn, Huyện Thuận Bắc, Tỉnh Ninh Thuận, Việt Nam</t>
  </si>
  <si>
    <t xml:space="preserve">0328963746</t>
  </si>
  <si>
    <t xml:space="preserve">DƯƠNG HUỲNH TỶ</t>
  </si>
  <si>
    <t xml:space="preserve">8299:Hoạt động dịch vụ hỗ trợ kinh doanh khác còn lại chưa được phân vào đâu</t>
  </si>
  <si>
    <t xml:space="preserve">8299:Hoạt động dịch vụ hỗ trợ kinh doanh khác còn lại chưa được phân vào đâu,4781:Bán lẻ lương thực, thực phẩm, đồ uống, thuốc lá, thuốc lào lưu động hoặc tại chợ,4782:Bán lẻ hàng dệt, may sẵn, giày dép lưu động hoặc tại chợ,4783:Bán lẻ thiết bị công nghệ thông tin liên lạc lưu động hoặc tại chợ,4784:Bán lẻ thiết bị gia đình khác lưu động hoặc tại chợ,4785:Bán lẻ hàng văn hóa, giải trí lưu động hoặc tại chợ,4789:Bán lẻ hàng hóa khác lưu động hoặc tại chợ,5210:Kho bãi và lưu giữ hàng hóa,5630:Dịch vụ phục vụ đồ uống,4663:Bán buôn vật liệu, thiết bị lắp đặt khác trong xây dựng,4312:Chuẩn bị mặt bằng,4222:Xây dựng công trình cấp, thoát nước,4229:Xây dựng công trình công ích khác,4291:Xây dựng công trình thủy</t>
  </si>
  <si>
    <t xml:space="preserve">4500665641</t>
  </si>
  <si>
    <t xml:space="preserve">CÔNG TY TNHH MỘT THÀNH VIÊN BẤT ĐỘNG SẢN LỘC PHÁT NT</t>
  </si>
  <si>
    <t xml:space="preserve">38 Trường Chinh, Phường Văn Hải, TP. Phan Rang-Tháp Chàm, Tỉnh Ninh Thuận, Việt Nam</t>
  </si>
  <si>
    <t xml:space="preserve">Phường Văn Hải</t>
  </si>
  <si>
    <t xml:space="preserve">Đang làm thủ tục giải thể, đã bị chia, bị hợp nhất, bị sáp nhập</t>
  </si>
  <si>
    <t xml:space="preserve">0369539618</t>
  </si>
  <si>
    <t xml:space="preserve">NGUYỄN THỊ BẢO YẾN</t>
  </si>
  <si>
    <t xml:space="preserve">6820:Tư vấn, môi giới, đấu giá bất động sản, đấu giá quyền sử dụng đất</t>
  </si>
  <si>
    <t xml:space="preserve">6810:Kinh doanh bất động sản, quyền sử dụng đất thuộc chủ sở hữu, chủ sử dụng hoặc đi thuê,6820:Tư vấn, môi giới, đấu giá bất động sản, đấu giá quyền sử dụng đất</t>
  </si>
  <si>
    <t xml:space="preserve">4500665680</t>
  </si>
  <si>
    <t xml:space="preserve">CÔNG TY TNHH NHẤT ĐỊNH MOTOR</t>
  </si>
  <si>
    <t xml:space="preserve">Số 175A đường Phạm Ngọc Thạch, Phường Văn Hải, TP. Phan Rang-Tháp Chàm, Tỉnh Ninh Thuận, Việt Nam</t>
  </si>
  <si>
    <t xml:space="preserve">0393232339</t>
  </si>
  <si>
    <t xml:space="preserve">TRẦN TRỌNG NGHĨA</t>
  </si>
  <si>
    <t xml:space="preserve">4541:Bán mô tô, xe máy</t>
  </si>
  <si>
    <t xml:space="preserve">4541:Bán mô tô, xe máy,4542:Bảo dưỡng và sửa chữa mô tô, xe máy,4543:Bán phụ tùng và các bộ phận phụ trợ của mô tô, xe máy</t>
  </si>
  <si>
    <t xml:space="preserve">4500665698</t>
  </si>
  <si>
    <t xml:space="preserve">CÔNG TY TNHH NÔNG NGHIỆP CÔNG NGHỆ CAO TVB</t>
  </si>
  <si>
    <t xml:space="preserve">Số 35 - 37 Dương Khuê, Phường Thanh Sơn, TP. Phan Rang-Tháp Chàm, Tỉnh Ninh Thuận, Việt Nam</t>
  </si>
  <si>
    <t xml:space="preserve">0259.3823208 - 0944351119</t>
  </si>
  <si>
    <t xml:space="preserve">NGUYỄN PHAN LAN VI </t>
  </si>
  <si>
    <t xml:space="preserve">0322:Nuôi trồng thuỷ sản nội địa,0150:Trồng trọt, chăn nuôi hỗn hợp,0161:Hoạt động dịch vụ trồng trọt,0162:Hoạt động dịch vụ chăn nuôi</t>
  </si>
  <si>
    <t xml:space="preserve">4500665715</t>
  </si>
  <si>
    <t xml:space="preserve">CÔNG TY TNHH DỊCH VỤ QUẢNG CÁO PHƯƠNG NGUYỄN</t>
  </si>
  <si>
    <t xml:space="preserve">Số 115A Hải Thượng Lãn Ông, Phường Đông Hải, TP. Phan Rang-Tháp Chàm, Tỉnh Ninh Thuận, Việt Nam</t>
  </si>
  <si>
    <t xml:space="preserve">Phường Đông Hải</t>
  </si>
  <si>
    <t xml:space="preserve">0977.670040</t>
  </si>
  <si>
    <t xml:space="preserve">NGUYỄN DUY PHƯƠNG</t>
  </si>
  <si>
    <t xml:space="preserve">7310:Quảng cáo</t>
  </si>
  <si>
    <t xml:space="preserve">1811:In ấn,7310:Quảng cáo,3290:Sản xuất khác chưa được phân vào đâu,4330:Hoàn thiện công trình xây dựng,4649:Bán buôn đồ dùng khác cho gia đình,4669:Bán buôn chuyên doanh khác chưa được phân vào đâu,7410:Hoạt động thiết kế chuyên dụng,8230:Tổ chức giới thiệu và xúc tiến thương mại</t>
  </si>
  <si>
    <t xml:space="preserve">4500665747</t>
  </si>
  <si>
    <t xml:space="preserve">CÔNG TY TNHH MTV PANDURANGA</t>
  </si>
  <si>
    <t xml:space="preserve">Thôn Suối Khô, Xã Phước Chính, Huyện Bác ái, Tỉnh Ninh Thuận, Việt Nam</t>
  </si>
  <si>
    <t xml:space="preserve">Huyện Bác ái</t>
  </si>
  <si>
    <t xml:space="preserve">Xã Phước Chính</t>
  </si>
  <si>
    <t xml:space="preserve">0919194185</t>
  </si>
  <si>
    <t xml:space="preserve">ĐỔNG ĐẠI KHƯƠNG</t>
  </si>
  <si>
    <t xml:space="preserve">1030:Chế biến và bảo quản rau quả,4632:Bán buôn thực phẩm,0121:Trồng cây ăn quả,0119:Trồng cây hàng năm khác,5510:Dịch vụ lưu trú ngắn ngày,5630:Dịch vụ phục vụ đồ uống,7911:Đại lý du lịch,7912:Điều hành tua du lịch,9321:Hoạt động của các công viên vui chơi và công viên theo chủ đề,9329:Hoạt động vui chơi giải trí khác chưa được phân vào đâu,5610:Nhà hàng và các dịch vụ ăn uống phục vụ lưu động</t>
  </si>
  <si>
    <t xml:space="preserve">4500665779</t>
  </si>
  <si>
    <t xml:space="preserve">CÔNG TY TNHH THƯƠNG MẠI THỦY SẢN CP TRUNG BỘ</t>
  </si>
  <si>
    <t xml:space="preserve">Thôn Khánh Nhơn 1, Xã Nhơn Hải, Huyện Ninh Hải, Tỉnh Ninh Thuận, Việt Nam</t>
  </si>
  <si>
    <t xml:space="preserve">0911.874999</t>
  </si>
  <si>
    <t xml:space="preserve">THÂN VĂN VIỆT</t>
  </si>
  <si>
    <t xml:space="preserve">4500665786</t>
  </si>
  <si>
    <t xml:space="preserve">CÔNG TY TNHH TƯ VẤN XÂY DỰNG AN PHÚ ĐN</t>
  </si>
  <si>
    <t xml:space="preserve">Đường Nguyễn Hiến Lê, khu phố 7, Phường Thanh Sơn, TP. Phan Rang-Tháp Chàm, Tỉnh Ninh Thuận, Việt Nam</t>
  </si>
  <si>
    <t xml:space="preserve">0905.151588</t>
  </si>
  <si>
    <t xml:space="preserve">LƯƠNG THỊ CHÂU LOAN</t>
  </si>
  <si>
    <t xml:space="preserve">4223:Xây dựng công trình viễn thông, thông tin liên lạc,4229:Xây dựng công trình công ích khác,4311:Phá dỡ,4312:Chuẩn bị mặt bằng,4321:Lắp đặt hệ thống điện,4322:Lắp đặt hệ thống cấp, thoát nước, hệ thống sưởi và điều hoà không khí,4329:Lắp đặt hệ thống xây dựng khác,4211:Xây dựng công trình đường sắt,4212:Xây dựng công trình đường bộ,4221:Xây dựng công trình điện,4330:Hoàn thiện công trình xây dựng,4390:Hoạt động xây dựng chuyên dụng khác,7110:Hoạt động kiến trúc và tư vấn kỹ thuật có liên quan,4663:Bán buôn vật liệu, thiết bị lắp đặt khác trong xây dựng</t>
  </si>
  <si>
    <t xml:space="preserve">4500665793</t>
  </si>
  <si>
    <t xml:space="preserve">CÔNG TY TNHH ĐẦU TƯ PHÚC TIẾN ĐẠT</t>
  </si>
  <si>
    <t xml:space="preserve">Đường Nguyễn Khoái, Khu phố 4, Phường Mỹ Hải, TP. Phan Rang-Tháp Chàm, Tỉnh Ninh Thuận, Việt Nam</t>
  </si>
  <si>
    <t xml:space="preserve">Phường Mỹ Hải</t>
  </si>
  <si>
    <t xml:space="preserve">0913.184299 - 0908.743639</t>
  </si>
  <si>
    <t xml:space="preserve">NGÔ THỊ LỆ HỒNG</t>
  </si>
  <si>
    <t xml:space="preserve">6810:Kinh doanh bất động sản, quyền sử dụng đất thuộc chủ sở hữu, chủ sử dụng hoặc đi thuê</t>
  </si>
  <si>
    <t xml:space="preserve">6810:Kinh doanh bất động sản, quyền sử dụng đất thuộc chủ sở hữu, chủ sử dụng hoặc đi thuê,6820:Tư vấn, môi giới, đấu giá bất động sản, đấu giá quyền sử dụng đất,0810:Khai thác đá, cát, sỏi, đất sét,0119:Trồng cây hàng năm khác,0121:Trồng cây ăn quả,0129:Trồng cây lâu năm khác,0131:Nhân và chăm sóc cây giống hàng năm,0132:Nhân và chăm sóc cây giống lâu năm,0161:Hoạt động dịch vụ trồng trọt,0210:Trồng rừng, chăm sóc rừng và ươm giống cây lâm nghiệp,1030:Chế biến và bảo quản rau quả,4610:Đại lý, môi giới, đấu giá hàng hóa,4620:Bán buôn nông, lâm sản nguyên liệu (trừ gỗ, tre, nứa) và động vật sống,4632:Bán buôn thực phẩm</t>
  </si>
  <si>
    <t xml:space="preserve">4500665803</t>
  </si>
  <si>
    <t xml:space="preserve">CÔNG TY TNHH KHAI THÁC TRUNG VIỆT PHÁT</t>
  </si>
  <si>
    <t xml:space="preserve">Số 848 đường 21 tháng 8, Phường Đô Vinh, TP. Phan Rang-Tháp Chàm, Tỉnh Ninh Thuận, Việt Nam</t>
  </si>
  <si>
    <t xml:space="preserve">Phường Đô Vinh</t>
  </si>
  <si>
    <t xml:space="preserve">0967.184119 - 0937.628767</t>
  </si>
  <si>
    <t xml:space="preserve">PHAN THỊ THUẬN</t>
  </si>
  <si>
    <t xml:space="preserve">0810:Khai thác đá, cát, sỏi, đất sét</t>
  </si>
  <si>
    <t xml:space="preserve">0810:Khai thác đá, cát, sỏi, đất sét,4933:Vận tải hàng hóa bằng đường bộ,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311:Phá dỡ,4312:Chuẩn bị mặt bằng,4321:Lắp đặt hệ thống điện,4322:Lắp đặt hệ thống cấp, thoát nước, hệ thống sưởi và điều hoà không khí,4329:Lắp đặt hệ thống xây dựng khác</t>
  </si>
  <si>
    <t xml:space="preserve">4500665828</t>
  </si>
  <si>
    <t xml:space="preserve">CÔNG TY TNHH  THƯƠNG MẠI DỊCH VỤ THIÊN MAI NT</t>
  </si>
  <si>
    <t xml:space="preserve">Hẻm 01 Thống Nhất, Tổ 9, Khu Phố 6, Phường Đạo Long, TP. Phan Rang-Tháp Chàm, Tỉnh Ninh Thuận, Việt Nam</t>
  </si>
  <si>
    <t xml:space="preserve">0969076674</t>
  </si>
  <si>
    <t xml:space="preserve">NGUYỄN NGỌC THIÊN THANH</t>
  </si>
  <si>
    <t xml:space="preserve">1629:Sản xuất sản phẩm khác từ gỗ; sản xuất sản phẩm từ tre, nứa, rơm, rạ và vật liệu tết bện,1702:Sản xuất giấy nhăn, bìa nhăn, bao bì từ giấy và bìa,3900:Xử lý ô nhiễm và hoạt động quản lý chất thải khác,4620:Bán buôn nông, lâm sản nguyên liệu (trừ gỗ, tre, nứa) và động vật sống,4632:Bán buôn thực phẩm,4649:Bán buôn đồ dùng khác cho gia đình,4662:Bán buôn kim loại và quặng kim loại,4663:Bán buôn vật liệu, thiết bị lắp đặt khác trong xây dựng,4669:Bán buôn chuyên doanh khác chưa được phân vào đâu,4690:Bán buôn tổng hợp,4752:Bán lẻ đồ ngũ kim, sơn, kính và thiết bị lắp đặt khác trong xây dựng trong các cửa hàng chuyên doanh</t>
  </si>
  <si>
    <t xml:space="preserve">4500665867</t>
  </si>
  <si>
    <t xml:space="preserve">CÔNG TY TNHH TÔM GIỐNG MGS MORE</t>
  </si>
  <si>
    <t xml:space="preserve">0899160079</t>
  </si>
  <si>
    <t xml:space="preserve">CỒ KHẮC MINH</t>
  </si>
  <si>
    <t xml:space="preserve">4500665909</t>
  </si>
  <si>
    <t xml:space="preserve">CÔNG TY TNHH TM DV NHÔM KÍNH HƯNG LONG</t>
  </si>
  <si>
    <t xml:space="preserve">Đường Nguyễn Văn Cừ, Khu phố 12, Phường Văn Hải, TP. Phan Rang-Tháp Chàm, Tỉnh Ninh Thuận, Việt Nam</t>
  </si>
  <si>
    <t xml:space="preserve">0933073345</t>
  </si>
  <si>
    <t xml:space="preserve">DƯƠNG NGỌC TOÀN    </t>
  </si>
  <si>
    <t xml:space="preserve">DƯƠNG NGỌC TOÀN</t>
  </si>
  <si>
    <t xml:space="preserve">2591:Rèn, dập, ép và cán kim loại; luyện bột kim loại,4752:Bán lẻ đồ ngũ kim, sơn, kính và thiết bị lắp đặt khác trong xây dựng trong các cửa hàng chuyên doanh,4662:Bán buôn kim loại và quặng kim loại,4663:Bán buôn vật liệu, thiết bị lắp đặt khác trong xây dựng,7110:Hoạt động kiến trúc và tư vấn kỹ thuật có liên quan,2592:Gia công cơ khí; xử lý và tráng phủ kim loại</t>
  </si>
  <si>
    <t xml:space="preserve">4500665916</t>
  </si>
  <si>
    <t xml:space="preserve">CÔNG TY TNHH KINH DOANH VÀ THƯƠNG MẠI DỊCH VỤ TIM VIỆT</t>
  </si>
  <si>
    <t xml:space="preserve">18/1B Đường Bắc Ái, Phường Đông Hải, TP. Phan Rang-Tháp Chàm, Tỉnh Ninh Thuận, Việt Nam</t>
  </si>
  <si>
    <t xml:space="preserve">0896606231</t>
  </si>
  <si>
    <t xml:space="preserve">NGUYỄN THỊ THANH TIÊN</t>
  </si>
  <si>
    <t xml:space="preserve">3319:Sửa chữa thiết bị khác,3320:Lắp đặt máy móc và thiết bị công nghiệp,4101:Xây dựng nhà để ở,4311:Phá dỡ,4312:Chuẩn bị mặt bằng,4322:Lắp đặt hệ thống cấp, thoát nước, hệ thống sưởi và điều hoà không khí,4329:Lắp đặt hệ thống xây dựng khác,4330:Hoàn thiện công trình xây dựng,4631:Bán buôn gạo, lúa mỳ, hạt ngũ cốc khác, bột mỳ,4632:Bán buôn thực phẩm,4633:Bán buôn đồ uống,4641:Bán buôn vải, hàng may mặc, giày dép,4649:Bán buôn đồ dùng khác cho gia đình,4651:Bán buôn máy vi tính, thiết bị ngoại vi và phần mềm</t>
  </si>
  <si>
    <t xml:space="preserve">4500665930</t>
  </si>
  <si>
    <t xml:space="preserve">CÔNG TY TNHH TM-DV BẢO TIÊN CAR</t>
  </si>
  <si>
    <t xml:space="preserve">Thôn Khánh Hội, Xã Tri Hải, Huyện Ninh Hải, Tỉnh Ninh Thuận, Việt Nam</t>
  </si>
  <si>
    <t xml:space="preserve">0908443471</t>
  </si>
  <si>
    <t xml:space="preserve">VÕ THỊ MỸ DUYÊN</t>
  </si>
  <si>
    <t xml:space="preserve">7410:Hoạt động thiết kế chuyên dụng</t>
  </si>
  <si>
    <t xml:space="preserve">7410:Hoạt động thiết kế chuyên dụng,4649:Bán buôn đồ dùng khác cho gia đình,4761:Bán lẻ sách, báo, tạp chí văn phòng phẩm trong các cửa hàng chuyên doanh,3312:Sửa chữa máy móc, thiết bị,9511:Sửa chữa máy vi tính và thiết bị ngoại vi,4659:Bán buôn máy móc, thiết bị và phụ tùng máy khác,4651:Bán buôn máy vi tính, thiết bị ngoại vi và phần mềm,7710:Cho thuê xe có động cơ,7911:Đại lý du lịch,7912:Điều hành tua du lịch,5610:Nhà hàng và các dịch vụ ăn uống phục vụ lưu động,4931:Vận tải hành khách đường bộ trong nội thành, ngoại thành (trừ vận tải bằng xe buýt),4932:Vận tải hành khách đường bộ khác,4933:Vận tải hàng hóa bằng đường bộ</t>
  </si>
  <si>
    <t xml:space="preserve">4500665955</t>
  </si>
  <si>
    <t xml:space="preserve">CÔNG TY TNHH Q&amp;T EXPRESS</t>
  </si>
  <si>
    <t xml:space="preserve">Tổ 5, Khu Phố 1, Phường Phước Mỹ, TP. Phan Rang-Tháp Chàm, Tỉnh Ninh Thuận, Việt Nam</t>
  </si>
  <si>
    <t xml:space="preserve">0963188392</t>
  </si>
  <si>
    <t xml:space="preserve">BÙI THỊ BÍCH TRÂM</t>
  </si>
  <si>
    <t xml:space="preserve">5310:Bưu chính</t>
  </si>
  <si>
    <t xml:space="preserve">5310:Bưu chính,5320:Chuyển phát,4931:Vận tải hành khách đường bộ trong nội thành, ngoại thành (trừ vận tải bằng xe buýt),4932:Vận tải hành khách đường bộ khác,4933:Vận tải hàng hóa bằng đường bộ,5210:Kho bãi và lưu giữ hàng hóa,5224:Bốc xếp hàng hóa,5225:Hoạt động dịch vụ hỗ trợ trực tiếp cho vận tải đường bộ,5229:Hoạt động dịch vụ hỗ trợ khác liên quan đến vận tải,7710:Cho thuê xe có động cơ,8292:Dịch vụ đóng gói,8299:Hoạt động dịch vụ hỗ trợ kinh doanh khác còn lại chưa được phân vào đâu</t>
  </si>
  <si>
    <t xml:space="preserve">4500665962</t>
  </si>
  <si>
    <t xml:space="preserve">CÔNG TY TNHH CƠ KHÍ XÂY DỰNG HUY HOÀNG</t>
  </si>
  <si>
    <t xml:space="preserve">154 đường Bác Ái, khu phố 8, Phường Đô Vinh, TP. Phan Rang-Tháp Chàm, Tỉnh Ninh Thuận, Việt Nam</t>
  </si>
  <si>
    <t xml:space="preserve">0962.125.136</t>
  </si>
  <si>
    <t xml:space="preserve">NGUYỄN THỊ HUỲNH MAI</t>
  </si>
  <si>
    <t xml:space="preserve">4653:Bán buôn máy móc, thiết bị và phụ tùng máy nông nghiệp</t>
  </si>
  <si>
    <t xml:space="preserve">0129:Trồng cây lâu năm khác,4773:Bán lẻ hàng hóa khác mới trong các cửa hàng chuyên doanh,4789:Bán lẻ hàng hóa khác lưu động hoặc tại chợ,4620:Bán buôn nông, lâm sản nguyên liệu (trừ gỗ, tre, nứa) và động vật sống,4759:Bán lẻ đồ điện gia dụng, giường, tủ, bàn, ghế và đồ nội thất tương tự, đèn và bộ đèn điện, đồ dùng gia đình khác chưa được phân vào đâu  trong các cửa hàng chuyên doanh,4741:Bán lẻ máy vi tính, thiết bị ngoại vi, phần mềm và thiết bị viễn thông trong các cửa hàng chuyên doanh,4652:Bán buôn thiết bị và linh kiện điện tử, viễn thông,4322:Lắp đặt hệ thống cấp, thoát nước, hệ thống sưởi và điều hoà không khí,4329:Lắp đặt hệ thống xây dựng khác,4649:Bán buôn đồ dùng khác cho gia đình,4653:Bán buôn máy móc, thiết bị và phụ tùng máy nông nghiệp,4659:Bán buôn máy móc, thiết bị và phụ tùng máy khác,4933:Vận tải hàng hóa bằng đường bộ,5210:Kho bãi và lưu giữ hàng hóa</t>
  </si>
  <si>
    <t xml:space="preserve">4500665948</t>
  </si>
  <si>
    <t xml:space="preserve">CÔNG TY TNHH THƯƠNG MẠI DỊCH VỤ TGM NINH THUẬN</t>
  </si>
  <si>
    <t xml:space="preserve">Số 98 Lê Hồng Phong, Khu Phố 3, Thị Trấn Tân Sơn, Huyện Ninh Sơn, Tỉnh Ninh Thuận, Việt Nam</t>
  </si>
  <si>
    <t xml:space="preserve">Thị Trấn Tân Sơn</t>
  </si>
  <si>
    <t xml:space="preserve">0908520208   </t>
  </si>
  <si>
    <t xml:space="preserve">NGUYỄN HỮU HOÀNG LINH</t>
  </si>
  <si>
    <t xml:space="preserve">4649:Bán buôn đồ dùng khác cho gia đình,4652:Bán buôn thiết bị và linh kiện điện tử, viễn thông,4659:Bán buôn máy móc, thiết bị và phụ tùng máy khác,4663:Bán buôn vật liệu, thiết bị lắp đặt khác trong xây dựng,4719:Bán lẻ khác trong các cửa hàng kinh doanh tổng hợp,4772:Bán lẻ thuốc, dụng cụ y tế, mỹ phẩm và vật phẩm vệ sinh trong các cửa hàng chuyên doanh,5610:Nhà hàng và các dịch vụ ăn uống phục vụ lưu động,5629:Dịch vụ ăn uống khác,7310:Quảng cáo,4610:Đại lý, môi giới, đấu giá hàng hóa,4632:Bán buôn thực phẩm</t>
  </si>
  <si>
    <t xml:space="preserve">4500666003</t>
  </si>
  <si>
    <t xml:space="preserve">CÔNG TY TNHH THƯƠNG MẠI DỊCH VỤ XÂY DỰNG HƯNG TỎ</t>
  </si>
  <si>
    <t xml:space="preserve">Đường Quốc lộ 1A, thôn Lương Cách, Xã Hộ Hải, Huyện Ninh Hải, Tỉnh Ninh Thuận, Việt Nam</t>
  </si>
  <si>
    <t xml:space="preserve">0908175751 - 02593610010</t>
  </si>
  <si>
    <t xml:space="preserve">NGUYỄN THÀNH LUÂN </t>
  </si>
  <si>
    <t xml:space="preserve">2591:Rèn, dập, ép và cán kim loại; luyện bột kim loại,2592:Gia công cơ khí; xử lý và tráng phủ kim loại,2410:Sản xuất sắt, thép, gang,4662:Bán buôn kim loại và quặng kim loại,4663:Bán buôn vật liệu, thiết bị lắp đặt khác trong xây dựng,4933:Vận tải hàng hóa bằng đường bộ,4101:Xây dựng nhà để ở,4102:Xây dựng nhà không để ở,4212:Xây dựng công trình đường bộ,4229:Xây dựng công trình công ích khác,4221:Xây dựng công trình điện,4222:Xây dựng công trình cấp, thoát nước,4292:Xây dựng công trình khai khoáng,4293:Xây dựng công trình chế biến, chế tạo</t>
  </si>
  <si>
    <t xml:space="preserve">4500666028</t>
  </si>
  <si>
    <t xml:space="preserve">CÔNG TY TNHH SẢN XUẤT GIỐNG THỦY SẢN CHÂU GIA</t>
  </si>
  <si>
    <t xml:space="preserve">DT701, thôn Hoà Thạnh, Xã An Hải, Huyện Ninh Phước, Tỉnh Ninh Thuận, Việt Nam</t>
  </si>
  <si>
    <t xml:space="preserve">0945893930</t>
  </si>
  <si>
    <t xml:space="preserve">CHÂU THÀNH QUỐC</t>
  </si>
  <si>
    <t xml:space="preserve">2023:Sản xuất mỹ phẩm, xà phòng, chất tẩy rửa, làm bóng và chế phẩm vệ sinh</t>
  </si>
  <si>
    <t xml:space="preserve">0112:Trồng ngô và cây lương thực có hạt khác,0113:Trồng cây lấy củ có chất bột,0117:Trồng cây có hạt chứa dầu,0118:Trồng rau, đậu các loại và trồng hoa,0119:Trồng cây hàng năm khác,0121:Trồng cây ăn quả,0122:Trồng cây lấy quả chứa dầu,0128:Trồng cây gia vị, cây dược liệu, cây hương liệu lâu năm,0131:Nhân và chăm sóc cây giống hàng năm,0132:Nhân và chăm sóc cây giống lâu năm,0141:Chăn nuôi trâu, bò và sản xuất giống trâu, bò,0145:Chăn nuôi lợn và sản xuất giống lợn,0146:Chăn nuôi gia cầm,0150:Trồng trọt, chăn nuôi hỗn hợp</t>
  </si>
  <si>
    <t xml:space="preserve">4500666035</t>
  </si>
  <si>
    <t xml:space="preserve">CÔNG TY TNHH MINH QUANG HNN</t>
  </si>
  <si>
    <t xml:space="preserve">Số 68/25 Nguyễn Thị Minh Khai, Phường Mỹ Bình, TP. Phan Rang-Tháp Chàm, Tỉnh Ninh Thuận, Việt Nam</t>
  </si>
  <si>
    <t xml:space="preserve">0983.014433</t>
  </si>
  <si>
    <t xml:space="preserve">ĐINH THỊ HƯƠNG</t>
  </si>
  <si>
    <t xml:space="preserve">5310:Bưu chính,5320:Chuyển phát,5210:Kho bãi và lưu giữ hàng hóa,5229:Hoạt động dịch vụ hỗ trợ khác liên quan đến vận tải,4933:Vận tải hàng hóa bằng đường bộ,5221:Hoạt động dịch vụ hỗ trợ trực tiếp cho vận tải đường sắt</t>
  </si>
  <si>
    <t xml:space="preserve">4500666074</t>
  </si>
  <si>
    <t xml:space="preserve">CÔNG TY TNHH GIỐNG THỦY SẢN S-FARM</t>
  </si>
  <si>
    <t xml:space="preserve">Thôn Mỹ Tường 2, Xã Nhơn Hải, Huyện Ninh Hải, Tỉnh Ninh Thuận, Việt Nam</t>
  </si>
  <si>
    <t xml:space="preserve">0988.127007</t>
  </si>
  <si>
    <t xml:space="preserve">TRẦN VĂN SANG</t>
  </si>
  <si>
    <t xml:space="preserve">0322:Nuôi trồng thuỷ sản nội địa,4632:Bán buôn thực phẩm,0321:Nuôi trồng thuỷ sản biển</t>
  </si>
  <si>
    <t xml:space="preserve">4500666081</t>
  </si>
  <si>
    <t xml:space="preserve">CÔNG TY TNHH MTV THI CÔNG &amp; THƯƠNG MẠI NỘI THẤT MỘC AN KHANG</t>
  </si>
  <si>
    <t xml:space="preserve">Số 210A đường 21 tháng 8, Phường Phước Mỹ, TP. Phan Rang-Tháp Chàm, Tỉnh Ninh Thuận, Việt Nam</t>
  </si>
  <si>
    <t xml:space="preserve">0344111315</t>
  </si>
  <si>
    <t xml:space="preserve">HOÀNG NGHĨA THUẦN</t>
  </si>
  <si>
    <t xml:space="preserve">4101:Xây dựng nhà để ở,4102:Xây dựng nhà không để ở,4299:Xây dựng công trình kỹ thuật dân dụng khác,4330:Hoàn thiện công trình xây dựng,4759:Bán lẻ đồ điện gia dụng, giường, tủ, bàn, ghế và đồ nội thất tương tự, đèn và bộ đèn điện, đồ dùng gia đình khác chưa được phân vào đâu  trong các cửa hàng chuyên doanh,4753:Bán lẻ thảm, đệm, chăn, màn, rèm, vật liệu phủ tường và sàn trong các cửa hàng chuyên doanh,4752:Bán lẻ đồ ngũ kim, sơn, kính và thiết bị lắp đặt khác trong xây dựng trong các cửa hàng chuyên doanh,4742:Bán lẻ thiết bị nghe nhìn trong các cửa hàng chuyên doanh,4663:Bán buôn vật liệu, thiết bị lắp đặt khác trong xây dựng,7820:Cung ứng lao động tạm thời,7830:Cung ứng và quản lý nguồn lao động</t>
  </si>
  <si>
    <t xml:space="preserve">4500666099</t>
  </si>
  <si>
    <t xml:space="preserve">CÔNG TY TNHH THƯƠNG MẠI DỊCH VỤ VÀ XUẤT NHẬP KHẨU LỘC ANH</t>
  </si>
  <si>
    <t xml:space="preserve">280 đường 21/8, Phường Phước Mỹ, TP. Phan Rang-Tháp Chàm, Tỉnh Ninh Thuận, Việt Nam</t>
  </si>
  <si>
    <t xml:space="preserve">0587091022</t>
  </si>
  <si>
    <t xml:space="preserve">LÊ THỊ ANH LỘC</t>
  </si>
  <si>
    <t xml:space="preserve">4663:Bán buôn vật liệu, thiết bị lắp đặt khác trong xây dựng,4669:Bán buôn chuyên doanh khác chưa được phân vào đâu,4711:Bán lẻ lương thực, thực phẩm, đồ uống, thuốc lá, thuốc lào chiếm tỷ trọng lớn trong các cửa hàng kinh doanh tổng hợp,4741:Bán lẻ máy vi tính, thiết bị ngoại vi, phần mềm và thiết bị viễn thông trong các cửa hàng chuyên doanh,4742:Bán lẻ thiết bị nghe nhìn trong các cửa hàng chuyên doanh,4752:Bán lẻ đồ ngũ kim, sơn, kính và thiết bị lắp đặt khác trong xây dựng trong các cửa hàng chuyên doanh,4753:Bán lẻ thảm, đệm, chăn, màn, rèm, vật liệu phủ tường và sàn trong các cửa hàng chuyên doanh,4759:Bán lẻ đồ điện gia dụng, giường, tủ, bàn, ghế và đồ nội thất tương tự, đèn và bộ đèn điện, đồ dùng gia đình khác chưa được phân vào đâu  trong các cửa hàng chuyên doanh,4761:Bán lẻ sách, báo, tạp chí văn phòng phẩm trong các cửa hàng chuyên doanh,4764:Bán lẻ trò chơi, đồ chơi trong các cửa hàng chuyên doanh,4774:Bán lẻ hàng hóa đã qua sử dụng trong các cửa hàng chuyên doanh,4784:Bán lẻ thiết bị gia đình khác lưu động hoặc tại chợ,4789:Bán lẻ hàng hóa khác lưu động hoặc tại chợ,4799:Bán lẻ hình thức khác chưa được phân vào đâu</t>
  </si>
  <si>
    <t xml:space="preserve">4500666109</t>
  </si>
  <si>
    <t xml:space="preserve">CÔNG TY TNHH XÂY DỰNG VÀ THƯƠNG MẠI HOÀNG HỮU P A</t>
  </si>
  <si>
    <t xml:space="preserve">Đường ĐT 708, Thôn Phước An 2, Xã Phước Vinh, Huyện Ninh Phước, Tỉnh Ninh Thuận, Việt Nam</t>
  </si>
  <si>
    <t xml:space="preserve">Xã Phước Vinh</t>
  </si>
  <si>
    <t xml:space="preserve">0988857738</t>
  </si>
  <si>
    <t xml:space="preserve">NGUYỄN NGỌC HOÀNG HỮU</t>
  </si>
  <si>
    <t xml:space="preserve">4102:Xây dựng nhà không để ở</t>
  </si>
  <si>
    <t xml:space="preserve">4101:Xây dựng nhà để ở,4102:Xây dựng nhà không để ở,4212:Xây dựng công trình đường bộ,4229:Xây dựng công trình công ích khác,4299:Xây dựng công trình kỹ thuật dân dụng khác,4311:Phá dỡ,4312:Chuẩn bị mặt bằng,4321:Lắp đặt hệ thống điện,4330:Hoàn thiện công trình xây dựng,2592:Gia công cơ khí; xử lý và tráng phủ kim loại,7710:Cho thuê xe có động cơ,7730:Cho thuê máy móc, thiết bị và đồ dùng hữu hình khác không kèm người điều khiển</t>
  </si>
  <si>
    <t xml:space="preserve">4500666116</t>
  </si>
  <si>
    <t xml:space="preserve">CÔNG TY TNHH TƯ VẤN - THIẾT KẾ - XÂY DỰNG HOÀNG LONG PR</t>
  </si>
  <si>
    <t xml:space="preserve">Thôn Tân Sơn 1, Xã Thành Hải, TP. Phan Rang-Tháp Chàm, Tỉnh Ninh Thuận, Việt Nam</t>
  </si>
  <si>
    <t xml:space="preserve">0569099199</t>
  </si>
  <si>
    <t xml:space="preserve">TRẦN NGỌC DUY</t>
  </si>
  <si>
    <t xml:space="preserve">4102:Xây dựng nhà không để ở,4212:Xây dựng công trình đường bộ,4222:Xây dựng công trình cấp, thoát nước,4229:Xây dựng công trình công ích khác,4299:Xây dựng công trình kỹ thuật dân dụng khác,4321:Lắp đặt hệ thống điện,4322:Lắp đặt hệ thống cấp, thoát nước, hệ thống sưởi và điều hoà không khí,4390:Hoạt động xây dựng chuyên dụng khác,7110:Hoạt động kiến trúc và tư vấn kỹ thuật có liên quan,7410:Hoạt động thiết kế chuyên dụng,4663:Bán buôn vật liệu, thiết bị lắp đặt khác trong xây dựng,4933:Vận tải hàng hóa bằng đường bộ,4330:Hoàn thiện công trình xây dựng,4101:Xây dựng nhà để ở</t>
  </si>
  <si>
    <t xml:space="preserve">4500666123</t>
  </si>
  <si>
    <t xml:space="preserve">CÔNG TY TNHH PHÁT TRIỂN CÂY XANH NINH THUẬN</t>
  </si>
  <si>
    <t xml:space="preserve">Số 84 đường Mỹ Nghiệp, khu phố Mỹ Nghiệp, Thị Trấn Phước Dân, Huyện Ninh Phước, Tỉnh Ninh Thuận, Việt Nam</t>
  </si>
  <si>
    <t xml:space="preserve">0702.067279</t>
  </si>
  <si>
    <t xml:space="preserve">THẬP THANH XUYẾN</t>
  </si>
  <si>
    <t xml:space="preserve">8130:Dịch vụ chăm sóc và duy trì cảnh quan</t>
  </si>
  <si>
    <t xml:space="preserve">8130:Dịch vụ chăm sóc và duy trì cảnh quan,0118:Trồng rau, đậu các loại và trồng hoa,0119:Trồng cây hàng năm khác,0129:Trồng cây lâu năm khác,0131:Nhân và chăm sóc cây giống hàng năm,0132:Nhân và chăm sóc cây giống lâu năm,0161:Hoạt động dịch vụ trồng trọt,0164:Xử lý hạt giống để nhân giống,0210:Trồng rừng, chăm sóc rừng và ươm giống cây lâm nghiệp,4620:Bán buôn nông, lâm sản nguyên liệu (trừ gỗ, tre, nứa) và động vật sống,4773:Bán lẻ hàng hóa khác mới trong các cửa hàng chuyên doanh,7729:Cho thuê đồ dùng cá nhân và gia đình khác,8110:Dịch vụ hỗ trợ tổng hợp,8121:Vệ sinh chung nhà cửa</t>
  </si>
  <si>
    <t xml:space="preserve">4500666130</t>
  </si>
  <si>
    <t xml:space="preserve">CÔNG TY TNHH ĐẦU TƯ XÂY LẮP NĂNG LƯỢNG MỚI LONG HẢI</t>
  </si>
  <si>
    <t xml:space="preserve">Số 20 Phan Trung, Khu phố 12, Phường Văn Hải, TP. Phan Rang-Tháp Chàm, Tỉnh Ninh Thuận, Việt Nam</t>
  </si>
  <si>
    <t xml:space="preserve">0945685229</t>
  </si>
  <si>
    <t xml:space="preserve">HOÀNG VĂN TIẾN</t>
  </si>
  <si>
    <t xml:space="preserve">3320:Lắp đặt máy móc và thiết bị công nghiệp</t>
  </si>
  <si>
    <t xml:space="preserve">4321:Lắp đặt hệ thống điện,4329:Lắp đặt hệ thống xây dựng khác,4669:Bán buôn chuyên doanh khác chưa được phân vào đâu,3312:Sửa chữa máy móc, thiết bị,2592:Gia công cơ khí; xử lý và tráng phủ kim loại,3320:Lắp đặt máy móc và thiết bị công nghiệp,2599:Sản xuất sản phẩm khác bằng kim loại chưa được phân vào đâu,4661:Bán buôn nhiên liệu rắn, lỏng, khí và các sản phẩm liên quan,4663:Bán buôn vật liệu, thiết bị lắp đặt khác trong xây dựng,4530:Bán phụ tùng và các bộ phận phụ trợ của ô tô và xe có động cơ khác,4649:Bán buôn đồ dùng khác cho gia đình,4662:Bán buôn kim loại và quặng kim loại,5022:Vận tải hàng hóa đường thuỷ nội địa,8299:Hoạt động dịch vụ hỗ trợ kinh doanh khác còn lại chưa được phân vào đâu</t>
  </si>
  <si>
    <t xml:space="preserve">4500666194</t>
  </si>
  <si>
    <t xml:space="preserve">CÔNG TY TNHH GIỐNG THỦY SẢN LÂM KHANG</t>
  </si>
  <si>
    <t xml:space="preserve">Thôn Mỹ Hòa, Xã Vĩnh Hải, Huyện Ninh Hải, Tỉnh Ninh Thuận, Việt Nam</t>
  </si>
  <si>
    <t xml:space="preserve">Xã Vĩnh Hải</t>
  </si>
  <si>
    <t xml:space="preserve">0328.222239</t>
  </si>
  <si>
    <t xml:space="preserve">PHAN ĐĂNG RƯỢU</t>
  </si>
  <si>
    <t xml:space="preserve">4500666250</t>
  </si>
  <si>
    <t xml:space="preserve">CÔNG TY TNHH PHÁT TRIỂN VÀ CHO THUÊ MÁY MÓC KATO</t>
  </si>
  <si>
    <t xml:space="preserve">431 Phạm Ngọc Thạch, khu Phố 6, Phường Văn Hải, TP. Phan Rang-Tháp Chàm, Tỉnh Ninh Thuận, Việt Nam</t>
  </si>
  <si>
    <t xml:space="preserve">Đã giải thể, phá sản, chấm dứt tồn tại</t>
  </si>
  <si>
    <t xml:space="preserve">0965649967</t>
  </si>
  <si>
    <t xml:space="preserve">NGUYỄN THỊ MAI PHƯƠNG</t>
  </si>
  <si>
    <t xml:space="preserve">7730:Cho thuê máy móc, thiết bị và đồ dùng hữu hình khác không kèm người điều khiển</t>
  </si>
  <si>
    <t xml:space="preserve">4649:Bán buôn đồ dùng khác cho gia đình,4653:Bán buôn máy móc, thiết bị và phụ tùng máy nông nghiệp,4659:Bán buôn máy móc, thiết bị và phụ tùng máy khác,6312:Cổng thông tin,7310:Quảng cáo,7320:Nghiên cứu thị trường và thăm dò dư luận,7729:Cho thuê đồ dùng cá nhân và gia đình khác,7730:Cho thuê máy móc, thiết bị và đồ dùng hữu hình khác không kèm người điều khiển,8230:Tổ chức giới thiệu và xúc tiến thương mại</t>
  </si>
  <si>
    <t xml:space="preserve">4500666268</t>
  </si>
  <si>
    <t xml:space="preserve">CÔNG TY TNHH MAY MẶC XUẤT KHẨU PHÚ KHANG NINH THUẬN</t>
  </si>
  <si>
    <t xml:space="preserve">Số 797 Thống Nhất , Phường Tấn Tài, TP. Phan Rang-Tháp Chàm, Tỉnh Ninh Thuận, Việt Nam</t>
  </si>
  <si>
    <t xml:space="preserve">0914191956</t>
  </si>
  <si>
    <t xml:space="preserve">NGUYỄN VĂN PHÚ</t>
  </si>
  <si>
    <t xml:space="preserve">THÁI NGỌC BÌNH</t>
  </si>
  <si>
    <t xml:space="preserve">1392:Sản xuất hàng dệt sẵn (trừ trang phục)</t>
  </si>
  <si>
    <t xml:space="preserve">1312:Sản xuất vải dệt thoi,1313:Hoàn thiện sản phẩm dệt,1392:Sản xuất hàng dệt sẵn (trừ trang phục),1702:Sản xuất giấy nhăn, bìa nhăn, bao bì từ giấy và bìa,1410:May trang phục (trừ trang phục từ da lông thú),1420:Sản xuất sản phẩm từ da lông thú,1399:Sản xuất các loại hàng dệt khác chưa được phân vào đâu,7410:Hoạt động thiết kế chuyên dụng,4652:Bán buôn thiết bị và linh kiện điện tử, viễn thông,4669:Bán buôn chuyên doanh khác chưa được phân vào đâu,4690:Bán buôn tổng hợp,4751:Bán lẻ vải, len, sợi, chỉ khâu và hàng dệt khác trong các cửa hàng chuyên doanh,4753:Bán lẻ thảm, đệm, chăn, màn, rèm, vật liệu phủ tường và sàn trong các cửa hàng chuyên doanh,4771:Bán lẻ hàng may mặc, giày dép, hàng da và giả da trong các cửa hàng chuyên doanh</t>
  </si>
  <si>
    <t xml:space="preserve">4500666275</t>
  </si>
  <si>
    <t xml:space="preserve">CÔNG TY TNHH VTB THUẬN NAM</t>
  </si>
  <si>
    <t xml:space="preserve">Cảng Cà Ná Mở Rộng, thôn Lạc Nghiệp 1, Xã Cà Ná, Huyện Thuận Nam, Tỉnh Ninh Thuận, Việt Nam</t>
  </si>
  <si>
    <t xml:space="preserve">0379403018</t>
  </si>
  <si>
    <t xml:space="preserve">NGUYỄN VĂN THỊNH</t>
  </si>
  <si>
    <t xml:space="preserve">5012:Vận tải hàng hóa ven biển và viễn dương</t>
  </si>
  <si>
    <t xml:space="preserve">4933:Vận tải hàng hóa bằng đường bộ,5012:Vận tải hàng hóa ven biển và viễn dương,5022:Vận tải hàng hóa đường thuỷ nội địa,5210:Kho bãi và lưu giữ hàng hóa,5222:Hoạt động dịch vụ hỗ trợ trực tiếp cho vận tải đường thủy,5224:Bốc xếp hàng hóa,3315:Sửa chữa và bảo dưỡng phương tiện vận tải (trừ ô tô, mô tô, xe máy và xe có động cơ khác),4291:Xây dựng công trình thủy,4292:Xây dựng công trình khai khoáng,4293:Xây dựng công trình chế biến, chế tạo,4299:Xây dựng công trình kỹ thuật dân dụng khác,4311:Phá dỡ,4312:Chuẩn bị mặt bằng,4321:Lắp đặt hệ thống điện</t>
  </si>
  <si>
    <t xml:space="preserve">4500666317</t>
  </si>
  <si>
    <t xml:space="preserve">CÔNG TY TNHH THƯƠNG MẠI DỊCH VỤ XÂY DỰNG QUÂN NGUYỄN</t>
  </si>
  <si>
    <t xml:space="preserve">Thôn Lạc Tiến, Xã Phước Minh, Huyện Thuận Nam, Tỉnh Ninh Thuận, Việt Nam</t>
  </si>
  <si>
    <t xml:space="preserve">Xã Phước Minh</t>
  </si>
  <si>
    <t xml:space="preserve">0859064566</t>
  </si>
  <si>
    <t xml:space="preserve">NGUYỄN TRI QUÂN</t>
  </si>
  <si>
    <t xml:space="preserve">4330:Hoàn thiện công trình xây dựng</t>
  </si>
  <si>
    <t xml:space="preserve">4500666282</t>
  </si>
  <si>
    <t xml:space="preserve">CÔNG TY TNHH TƯ VẤN THIẾT KẾ VÀ XÂY DỰNG HƯNG AN NINH THUẬN</t>
  </si>
  <si>
    <t xml:space="preserve">Số 03 Nguyễn Đức Cảnh, Phường Mỹ Hải, TP. Phan Rang-Tháp Chàm, Tỉnh Ninh Thuận, Việt Nam</t>
  </si>
  <si>
    <t xml:space="preserve">0908310304</t>
  </si>
  <si>
    <t xml:space="preserve">TRẦN ĐÌNH PHÚC</t>
  </si>
  <si>
    <t xml:space="preserve">7110:Hoạt động kiến trúc và tư vấn kỹ thuật có liên quan,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9:Xây dựng công trình kỹ thuật dân dụng khác,4311:Phá dỡ,4312:Chuẩn bị mặt bằng,4321:Lắp đặt hệ thống điện,4322:Lắp đặt hệ thống cấp, thoát nước, hệ thống sưởi và điều hoà không khí,4329:Lắp đặt hệ thống xây dựng khác</t>
  </si>
  <si>
    <t xml:space="preserve">4500666331</t>
  </si>
  <si>
    <t xml:space="preserve">CÔNG TY TRÁCH NHIỆM HỮU HẠN SẢN XUẤT VÀ CHUYỂN GIAO CÔNG NGHỆ TẢO SPIRULINA TRẦN GIA</t>
  </si>
  <si>
    <t xml:space="preserve">Thôn Tân Sơn 2, Xã Thành Hải, TP. Phan Rang-Tháp Chàm, Tỉnh Ninh Thuận, Việt Nam</t>
  </si>
  <si>
    <t xml:space="preserve">0912708920</t>
  </si>
  <si>
    <t xml:space="preserve">LƯƠNG THỊ MAI HƯƠNG</t>
  </si>
  <si>
    <t xml:space="preserve">0322:Nuôi trồng thuỷ sản nội địa,1020:Chế biến, bảo quản thuỷ sản và các sản phẩm từ thuỷ sản,4669:Bán buôn chuyên doanh khác chưa được phân vào đâu,7214:Nghiên cứu khoa học và phát triển công nghệ trong lĩnh vực khoa học nông nghiệp</t>
  </si>
  <si>
    <t xml:space="preserve">4500666349</t>
  </si>
  <si>
    <t xml:space="preserve">CÔNG TY TNHH SẢN XUẤT THƯƠNG MẠI DỊCH VỤ QUỐC TẾ TÔM HÙM VIỆT</t>
  </si>
  <si>
    <t xml:space="preserve">0378.822369 – 0775.988228</t>
  </si>
  <si>
    <t xml:space="preserve">TRẦN QUỐC VIỆT</t>
  </si>
  <si>
    <t xml:space="preserve">0321:Nuôi trồng thuỷ sản biển,0322:Nuôi trồng thuỷ sản nội địa,4632:Bán buôn thực phẩm,4620:Bán buôn nông, lâm sản nguyên liệu (trừ gỗ, tre, nứa) và động vật sống,4659:Bán buôn máy móc, thiết bị và phụ tùng máy khác</t>
  </si>
  <si>
    <t xml:space="preserve">4500666356</t>
  </si>
  <si>
    <t xml:space="preserve">CÔNG TY TNHH TÔN THÉP AN BẢO NINH THUẬN</t>
  </si>
  <si>
    <t xml:space="preserve">215A Trường Chinh, Phường Văn Hải, TP. Phan Rang-Tháp Chàm, Tỉnh Ninh Thuận, Việt Nam</t>
  </si>
  <si>
    <t xml:space="preserve">0584545445</t>
  </si>
  <si>
    <t xml:space="preserve">HUỲNH DUY DƯƠNG</t>
  </si>
  <si>
    <t xml:space="preserve">HUỲNH  DUY DƯƠNG</t>
  </si>
  <si>
    <t xml:space="preserve">2592:Gia công cơ khí; xử lý và tráng phủ kim loại,4662:Bán buôn kim loại và quặng kim loại,4663:Bán buôn vật liệu, thiết bị lắp đặt khác trong xây dựng,4669:Bán buôn chuyên doanh khác chưa được phân vào đâu,4752:Bán lẻ đồ ngũ kim, sơn, kính và thiết bị lắp đặt khác trong xây dựng trong các cửa hàng chuyên doanh,4322:Lắp đặt hệ thống cấp, thoát nước, hệ thống sưởi và điều hoà không khí,4329:Lắp đặt hệ thống xây dựng khác,4330:Hoàn thiện công trình xây dựng,4649:Bán buôn đồ dùng khác cho gia đình,4933:Vận tải hàng hóa bằng đường bộ,2591:Rèn, dập, ép và cán kim loại; luyện bột kim loại</t>
  </si>
  <si>
    <t xml:space="preserve">4500666370</t>
  </si>
  <si>
    <t xml:space="preserve">CÔNG TY TNHH XÂY DỰNG HOÀNG ANH NINH THUẬN</t>
  </si>
  <si>
    <t xml:space="preserve">102/8/20 Đường Lê Duẫn , Phường Phước Mỹ, TP. Phan Rang-Tháp Chàm, Tỉnh Ninh Thuận, Việt Nam</t>
  </si>
  <si>
    <t xml:space="preserve">0375486565</t>
  </si>
  <si>
    <t xml:space="preserve">TRẦN THỊ CHÂU</t>
  </si>
  <si>
    <t xml:space="preserve">4212:Xây dựng công trình đường bộ</t>
  </si>
  <si>
    <t xml:space="preserve">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4312:Chuẩn bị mặt bằng,4321:Lắp đặt hệ thống điện</t>
  </si>
  <si>
    <t xml:space="preserve">4500666405</t>
  </si>
  <si>
    <t xml:space="preserve">CÔNG TY TNHH ĐẦU TƯ THƯƠNG MẠI XUẤT NHẬP KHẨU  THIÊN PHÁT</t>
  </si>
  <si>
    <t xml:space="preserve">Số 66 đường Lê Thánh Tôn, Phường Thanh Sơn, TP. Phan Rang-Tháp Chàm, Tỉnh Ninh Thuận, Việt Nam</t>
  </si>
  <si>
    <t xml:space="preserve">0849619898</t>
  </si>
  <si>
    <t xml:space="preserve">HUỲNH KẾ TUẤN</t>
  </si>
  <si>
    <t xml:space="preserve">0810:Khai thác đá, cát, sỏi, đất sét,4663:Bán buôn vật liệu, thiết bị lắp đặt khác trong xây dựng,4933:Vận tải hàng hóa bằng đường bộ,5012:Vận tải hàng hóa ven biển và viễn dương,5022:Vận tải hàng hóa đường thuỷ nội địa</t>
  </si>
  <si>
    <t xml:space="preserve">4500666412</t>
  </si>
  <si>
    <t xml:space="preserve">CÔNG TY TNHH TM THUY ANH NT</t>
  </si>
  <si>
    <t xml:space="preserve">Lô TM37-23.24, Đường Nguyễn Ngọc Lân, Phường Mỹ Bình, TP. Phan Rang-Tháp Chàm, Tỉnh Ninh Thuận, Việt Nam</t>
  </si>
  <si>
    <t xml:space="preserve">0786666777</t>
  </si>
  <si>
    <t xml:space="preserve">TRẦN THỊ THU THÙY </t>
  </si>
  <si>
    <t xml:space="preserve">6810:Kinh doanh bất động sản, quyền sử dụng đất thuộc chủ sở hữu, chủ sử dụng hoặc đi thuê,6920:Hoạt động liên quan đến kế toán, kiểm toán và tư vấn về thuế,7310:Quảng cáo,7110:Hoạt động kiến trúc và tư vấn kỹ thuật có liên quan,2023:Sản xuất mỹ phẩm, xà phòng, chất tẩy rửa, làm bóng và chế phẩm vệ sinh,2410:Sản xuất sắt, thép, gang,2511:Sản xuất các cấu kiện kim loại,2592:Gia công cơ khí; xử lý và tráng phủ kim loại,4101:Xây dựng nhà để ở,4102:Xây dựng nhà không để ở,4211:Xây dựng công trình đường sắt,4212:Xây dựng công trình đường bộ,4299:Xây dựng công trình kỹ thuật dân dụng khác,4311:Phá dỡ</t>
  </si>
  <si>
    <t xml:space="preserve">4500666437</t>
  </si>
  <si>
    <t xml:space="preserve">CÔNG TY TNHH BALI RESTAURANT</t>
  </si>
  <si>
    <t xml:space="preserve">Số 27 Đường Nguyễn Tuân, Phường Thanh Sơn, TP. Phan Rang-Tháp Chàm, Tỉnh Ninh Thuận, Việt Nam</t>
  </si>
  <si>
    <t xml:space="preserve">0908558143</t>
  </si>
  <si>
    <t xml:space="preserve">NGUYỄN THỊ DIỄM THƯƠNG</t>
  </si>
  <si>
    <t xml:space="preserve">5610:Nhà hàng và các dịch vụ ăn uống phục vụ lưu động,4620:Bán buôn nông, lâm sản nguyên liệu (trừ gỗ, tre, nứa) và động vật sống</t>
  </si>
  <si>
    <t xml:space="preserve">4500666444</t>
  </si>
  <si>
    <t xml:space="preserve">CÔNG TY TNHH NGUYỄN LÊ NT</t>
  </si>
  <si>
    <t xml:space="preserve">Số 57 đường Huỳnh Tấn Phát, Khu phố 1, Phường Đài Sơn, TP. Phan Rang-Tháp Chàm, Tỉnh Ninh Thuận, Việt Nam</t>
  </si>
  <si>
    <t xml:space="preserve">0943948511</t>
  </si>
  <si>
    <t xml:space="preserve">LÊ VĂN NGỌC</t>
  </si>
  <si>
    <t xml:space="preserve">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9:Xây dựng công trình kỹ thuật dân dụng khác,4311:Phá dỡ,4312:Chuẩn bị mặt bằng,4321:Lắp đặt hệ thống điện,4322:Lắp đặt hệ thống cấp, thoát nước, hệ thống sưởi và điều hoà không khí,4329:Lắp đặt hệ thống xây dựng khác,4330:Hoàn thiện công trình xây dựng</t>
  </si>
  <si>
    <t xml:space="preserve">4500666469</t>
  </si>
  <si>
    <t xml:space="preserve">CÔNG TY TNHH PHƯƠNG ĐÔNG HOME LAND</t>
  </si>
  <si>
    <t xml:space="preserve">07 Văn Cao, Phường Mỹ Bình, TP. Phan Rang-Tháp Chàm, Tỉnh Ninh Thuận, Việt Nam</t>
  </si>
  <si>
    <t xml:space="preserve">0399583168</t>
  </si>
  <si>
    <t xml:space="preserve">HỒ THỤC CHÂU PHƯƠNG</t>
  </si>
  <si>
    <t xml:space="preserve">4101:Xây dựng nhà để ở,4102:Xây dựng nhà không để ở,4299:Xây dựng công trình kỹ thuật dân dụng khác,4311:Phá dỡ,4312:Chuẩn bị mặt bằng,4321:Lắp đặt hệ thống điện,4322:Lắp đặt hệ thống cấp, thoát nước, hệ thống sưởi và điều hoà không khí,5510:Dịch vụ lưu trú ngắn ngày,7730:Cho thuê máy móc, thiết bị và đồ dùng hữu hình khác không kèm người điều khiển,8110:Dịch vụ hỗ trợ tổng hợp,8219:Photo, chuẩn bị tài liệu và các hoạt động hỗ trợ văn phòng đặc biệt khác,4632:Bán buôn thực phẩm,4633:Bán buôn đồ uống,0810:Khai thác đá, cát, sỏi, đất sét</t>
  </si>
  <si>
    <t xml:space="preserve">4500666451</t>
  </si>
  <si>
    <t xml:space="preserve">CÔNG TY TNHH XÂY DỰNG VÀ THƯƠNG MẠI NGỌC THÀNH PHÁT</t>
  </si>
  <si>
    <t xml:space="preserve">số 68 đường Hòa Bình, khu phố 12, Phường Văn Hải, TP. Phan Rang-Tháp Chàm, Tỉnh Ninh Thuận, Việt Nam</t>
  </si>
  <si>
    <t xml:space="preserve">0915780247</t>
  </si>
  <si>
    <t xml:space="preserve">NGUYỄN THANH NGỌC</t>
  </si>
  <si>
    <t xml:space="preserve">2592:Gia công cơ khí; xử lý và tráng phủ kim loại</t>
  </si>
  <si>
    <t xml:space="preserve">2592:Gia công cơ khí; xử lý và tráng phủ kim loại,2599:Sản xuất sản phẩm khác bằng kim loại chưa được phân vào đâu,4311:Phá dỡ,4312:Chuẩn bị mặt bằng,4101:Xây dựng nhà để ở,4102:Xây dựng nhà không để ở,4222:Xây dựng công trình cấp, thoát nước,4299:Xây dựng công trình kỹ thuật dân dụng khác,4329:Lắp đặt hệ thống xây dựng khác,4330:Hoàn thiện công trình xây dựng,4390:Hoạt động xây dựng chuyên dụng khác,4321:Lắp đặt hệ thống điện,4322:Lắp đặt hệ thống cấp, thoát nước, hệ thống sưởi và điều hoà không khí,4662:Bán buôn kim loại và quặng kim loại</t>
  </si>
  <si>
    <t xml:space="preserve">4500666476</t>
  </si>
  <si>
    <t xml:space="preserve">CÔNG TY TNHH  MTV LA CONCEPTS</t>
  </si>
  <si>
    <t xml:space="preserve">12 đường Yên Ninh, Khu phố Khánh Sơn 2, Thị Trấn Khánh Hải, Huyện Ninh Hải, Tỉnh Ninh Thuận, Việt Nam</t>
  </si>
  <si>
    <t xml:space="preserve">0967162979</t>
  </si>
  <si>
    <t xml:space="preserve">NGUYỄN THỊ LAN ANH</t>
  </si>
  <si>
    <t xml:space="preserve">1629:Sản xuất sản phẩm khác từ gỗ; sản xuất sản phẩm từ tre, nứa, rơm, rạ và vật liệu tết bện</t>
  </si>
  <si>
    <t xml:space="preserve">1629:Sản xuất sản phẩm khác từ gỗ; sản xuất sản phẩm từ tre, nứa, rơm, rạ và vật liệu tết bện,6492:Hoạt động cấp tín dụng khác,4659:Bán buôn máy móc, thiết bị và phụ tùng máy khác,9633:Hoạt động dịch vụ phục vụ hôn lễ,4633:Bán buôn đồ uống,4632:Bán buôn thực phẩm,4723:Bán lẻ đồ uống trong các cửa hàng chuyên doanh,4781:Bán lẻ lương thực, thực phẩm, đồ uống, thuốc lá, thuốc lào lưu động hoặc tại chợ</t>
  </si>
  <si>
    <t xml:space="preserve">4500666483</t>
  </si>
  <si>
    <t xml:space="preserve">CÔNG TY TNHH XÂY DỰNG TRẦN KHANH BÌNH ĐỊNH</t>
  </si>
  <si>
    <t xml:space="preserve">Thôn Ninh Quý 1, Xã Phước Sơn, Huyện Ninh Phước, Tỉnh Ninh Thuận, Việt Nam</t>
  </si>
  <si>
    <t xml:space="preserve">Xã Phước Sơn</t>
  </si>
  <si>
    <t xml:space="preserve">0932588556</t>
  </si>
  <si>
    <t xml:space="preserve">TRẦN VĂN KHANH</t>
  </si>
  <si>
    <t xml:space="preserve">4102:Xây dựng nhà không để ở,4211:Xây dựng công trình đường sắt,4212:Xây dựng công trình đường bộ,4221:Xây dựng công trình điện,4101:Xây dựng nhà để ở,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21:Lắp đặt hệ thống điện,4322:Lắp đặt hệ thống cấp, thoát nước, hệ thống sưởi và điều hoà không khí</t>
  </si>
  <si>
    <t xml:space="preserve">4500666490</t>
  </si>
  <si>
    <t xml:space="preserve">CÔNG TY TNHH TÔM GIỐNG CÔNG NGHỆ SIÊU TẢO ĐẠI PHÚ MT</t>
  </si>
  <si>
    <t xml:space="preserve">Thôn Mỹ Tường 1, Xã Nhơn Hải, Huyện Ninh Hải, Tỉnh Ninh Thuận, Việt Nam</t>
  </si>
  <si>
    <t xml:space="preserve">0933.238556</t>
  </si>
  <si>
    <t xml:space="preserve">HỒ THANH PHÚ</t>
  </si>
  <si>
    <t xml:space="preserve">4500666500</t>
  </si>
  <si>
    <t xml:space="preserve">CÔNG TY TNHH SẢN XUẤT TÔM GIA HÓA THÀNH CÔNG</t>
  </si>
  <si>
    <t xml:space="preserve">0368.023831</t>
  </si>
  <si>
    <t xml:space="preserve">TRỊNH PHÚ TÌNH</t>
  </si>
  <si>
    <t xml:space="preserve">4500666525</t>
  </si>
  <si>
    <t xml:space="preserve">CÔNG TY TNHH SẢN XUẤT CÔNG NGHỆ THỦY SẢN BIOSHRIMP VIỆT NAM</t>
  </si>
  <si>
    <t xml:space="preserve">0982121079</t>
  </si>
  <si>
    <t xml:space="preserve">NGUYỄN HỮU NAM</t>
  </si>
  <si>
    <t xml:space="preserve">4500666557</t>
  </si>
  <si>
    <t xml:space="preserve">CÔNG TY TNHH ĐẦU TƯ KATO</t>
  </si>
  <si>
    <t xml:space="preserve">315 Phạm Ngọc Thạch, Thị Trấn Khánh Hải, Huyện Ninh Hải, Tỉnh Ninh Thuận, Việt Nam</t>
  </si>
  <si>
    <t xml:space="preserve">0925574945</t>
  </si>
  <si>
    <t xml:space="preserve">PHAN DUY LÂN</t>
  </si>
  <si>
    <t xml:space="preserve">4690:Bán buôn tổng hợp</t>
  </si>
  <si>
    <t xml:space="preserve">3319:Sửa chữa thiết bị khác,6820:Tư vấn, môi giới, đấu giá bất động sản, đấu giá quyền sử dụng đất,4690:Bán buôn tổng hợp,4719:Bán lẻ khác trong các cửa hàng kinh doanh tổng hợp,4641:Bán buôn vải, hàng may mặc, giày dép,4649:Bán buôn đồ dùng khác cho gia đình,4659:Bán buôn máy móc, thiết bị và phụ tùng máy khác,4661:Bán buôn nhiên liệu rắn, lỏng, khí và các sản phẩm liên quan,4662:Bán buôn kim loại và quặng kim loại,4663:Bán buôn vật liệu, thiết bị lắp đặt khác trong xây dựng,4669:Bán buôn chuyên doanh khác chưa được phân vào đâu,4759:Bán lẻ đồ điện gia dụng, giường, tủ, bàn, ghế và đồ nội thất tương tự, đèn và bộ đèn điện, đồ dùng gia đình khác chưa được phân vào đâu  trong các cửa hàng chuyên doanh</t>
  </si>
  <si>
    <t xml:space="preserve">4500666564</t>
  </si>
  <si>
    <t xml:space="preserve">CÔNG TY TNHH XÂY DỰNG HHOME NINH THUẬN</t>
  </si>
  <si>
    <t xml:space="preserve">Số 48/5 đường Trần Phú, Phường Phủ Hà, TP. Phan Rang-Tháp Chàm, Tỉnh Ninh Thuận, Việt Nam</t>
  </si>
  <si>
    <t xml:space="preserve">0931119676</t>
  </si>
  <si>
    <t xml:space="preserve">THUẬN HẢI HUÂN </t>
  </si>
  <si>
    <t xml:space="preserve">THUẬN HẢI HUÂN</t>
  </si>
  <si>
    <t xml:space="preserve">4659:Bán buôn máy móc, thiết bị và phụ tùng máy khác,4661:Bán buôn nhiên liệu rắn, lỏng, khí và các sản phẩm liên quan,4649:Bán buôn đồ dùng khác cho gia đình,4663:Bán buôn vật liệu, thiết bị lắp đặt khác trong xây dựng,4311:Phá dỡ,4312:Chuẩn bị mặt bằng,5510:Dịch vụ lưu trú ngắn ngày,5610:Nhà hàng và các dịch vụ ăn uống phục vụ lưu động,7911:Đại lý du lịch,2592:Gia công cơ khí; xử lý và tráng phủ kim loại,4102:Xây dựng nhà không để ở,4101:Xây dựng nhà để ở,4299:Xây dựng công trình kỹ thuật dân dụng khác,4229:Xây dựng công trình công ích khác</t>
  </si>
  <si>
    <t xml:space="preserve">4500666596</t>
  </si>
  <si>
    <t xml:space="preserve">CÔNG TY TNHH XÂY DỰNG THUẬN PHƯỚC</t>
  </si>
  <si>
    <t xml:space="preserve">Số 99/6 quốc lộ 1A, Khu phố 9, Thị Trấn Phước Dân, Huyện Ninh Phước, Tỉnh Ninh Thuận, Việt Nam</t>
  </si>
  <si>
    <t xml:space="preserve">0983892281</t>
  </si>
  <si>
    <t xml:space="preserve">NGUYỄN MẬU TỰ</t>
  </si>
  <si>
    <t xml:space="preserve">0111:Trồng lúa,0112:Trồng ngô và cây lương thực có hạt khác,0113:Trồng cây lấy củ có chất bột,0114:Trồng cây mía,0115:Trồng cây thuốc lá, thuốc lào,0116:Trồng cây lấy sợi,0117:Trồng cây có hạt chứa dầu,0118:Trồng rau, đậu các loại và trồng hoa,0119:Trồng cây hàng năm khác,0121:Trồng cây ăn quả,0122:Trồng cây lấy quả chứa dầu,0123:Trồng cây điều,0124:Trồng cây hồ tiêu,0125:Trồng cây cao su</t>
  </si>
  <si>
    <t xml:space="preserve">4500666589</t>
  </si>
  <si>
    <t xml:space="preserve">CÔNG TY TNHH VÂN ANH NINH THUẬN</t>
  </si>
  <si>
    <t xml:space="preserve">Số 88 Hải Thượng Lãn Ông, Khu phố 7, Phường Tấn Tài, TP. Phan Rang-Tháp Chàm, Tỉnh Ninh Thuận, Việt Nam</t>
  </si>
  <si>
    <t xml:space="preserve">0785160462</t>
  </si>
  <si>
    <t xml:space="preserve">BÙI THỊ VÂN ANH</t>
  </si>
  <si>
    <t xml:space="preserve">4620:Bán buôn nông, lâm sản nguyên liệu (trừ gỗ, tre, nứa) và động vật sống,4631:Bán buôn gạo, lúa mỳ, hạt ngũ cốc khác, bột mỳ,4632:Bán buôn thực phẩm,4669:Bán buôn chuyên doanh khác chưa được phân vào đâu,4690:Bán buôn tổng hợp,4719:Bán lẻ khác trong các cửa hàng kinh doanh tổng hợp,4721:Bán lẻ lương thực trong các cửa hàng chuyên doanh,4722:Bán lẻ thực phẩm trong các cửa hàng chuyên doanh,4773:Bán lẻ hàng hóa khác mới trong các cửa hàng chuyên doanh</t>
  </si>
  <si>
    <t xml:space="preserve">4500666606</t>
  </si>
  <si>
    <t xml:space="preserve">CÔNG TY TNHH PH MEDIA</t>
  </si>
  <si>
    <t xml:space="preserve">Căn A111 Tòa A1 Chung cư Hacom, đường Lê Thánh Tôn, Phường Thanh Sơn, TP. Phan Rang-Tháp Chàm, Tỉnh Ninh Thuận, Việt Nam</t>
  </si>
  <si>
    <t xml:space="preserve">0784689998</t>
  </si>
  <si>
    <t xml:space="preserve">TRẦN QUỐC PHONG</t>
  </si>
  <si>
    <t xml:space="preserve">4651:Bán buôn máy vi tính, thiết bị ngoại vi và phần mềm</t>
  </si>
  <si>
    <t xml:space="preserve">4651:Bán buôn máy vi tính, thiết bị ngoại vi và phần mềm,4652:Bán buôn thiết bị và linh kiện điện tử, viễn thông,6201:Lập trình máy vi tính,6202:Tư vấn máy vi tính và quản trị hệ thống máy vi tính,6209:Hoạt động dịch vụ công nghệ thông tin và dịch vụ khác liên quan đến máy vi tính,4741:Bán lẻ máy vi tính, thiết bị ngoại vi, phần mềm và thiết bị viễn thông trong các cửa hàng chuyên doanh,4742:Bán lẻ thiết bị nghe nhìn trong các cửa hàng chuyên doanh,4783:Bán lẻ thiết bị công nghệ thông tin liên lạc lưu động hoặc tại chợ,3312:Sửa chữa máy móc, thiết bị,3320:Lắp đặt máy móc và thiết bị công nghiệp,6312:Cổng thông tin,6399:Dịch vụ thông tin khác chưa được phân vào đâu,7320:Nghiên cứu thị trường và thăm dò dư luận,8220:Hoạt động dịch vụ liên quan đến các cuộc gọi</t>
  </si>
  <si>
    <t xml:space="preserve">4500666613</t>
  </si>
  <si>
    <t xml:space="preserve">CÔNG TY TNHH XÂY DỰNG THẮNG HOÀNG</t>
  </si>
  <si>
    <t xml:space="preserve">Thôn Long Bình 2, Xã An Hải, Huyện Ninh Phước, Tỉnh Ninh Thuận, Việt Nam</t>
  </si>
  <si>
    <t xml:space="preserve">0798.789770</t>
  </si>
  <si>
    <t xml:space="preserve">PHAN THÀNH HUY THẮNG</t>
  </si>
  <si>
    <t xml:space="preserve">4101:Xây dựng nhà để ở,4102:Xây dựng nhà không để ở,4663:Bán buôn vật liệu, thiết bị lắp đặt khác trong xây dựng,4620:Bán buôn nông, lâm sản nguyên liệu (trừ gỗ, tre, nứa) và động vật sống,4632:Bán buôn thực phẩm</t>
  </si>
  <si>
    <t xml:space="preserve">4500666620</t>
  </si>
  <si>
    <t xml:space="preserve">CÔNG TY TNHH QUỲNH ANH QUÂN</t>
  </si>
  <si>
    <t xml:space="preserve">Thôn Nho Lâm, Xã Phước Nam, Huyện Thuận Nam, Tỉnh Ninh Thuận, Việt Nam</t>
  </si>
  <si>
    <t xml:space="preserve">Xã Phước Nam</t>
  </si>
  <si>
    <t xml:space="preserve">0912962859</t>
  </si>
  <si>
    <t xml:space="preserve">VÕ THỊ VÂN HƯƠNG</t>
  </si>
  <si>
    <t xml:space="preserve">0810:Khai thác đá, cát, sỏi, đất sét,4212:Xây dựng công trình đường bộ,4221:Xây dựng công trình điện,4222:Xây dựng công trình cấp, thoát nước,4291:Xây dựng công trình thủy,4299:Xây dựng công trình kỹ thuật dân dụng khác,4311:Phá dỡ,4312:Chuẩn bị mặt bằng,4659:Bán buôn máy móc, thiết bị và phụ tùng máy khác</t>
  </si>
  <si>
    <t xml:space="preserve">4500666638</t>
  </si>
  <si>
    <t xml:space="preserve">CÔNG TY TNHH SUNNYSIDE M2M</t>
  </si>
  <si>
    <t xml:space="preserve">Số 39 đường Nguyễn Thị Định, Khu phố 4, Thị Trấn Phước Dân, Huyện Ninh Phước, Tỉnh Ninh Thuận, Việt Nam</t>
  </si>
  <si>
    <t xml:space="preserve">0912765586</t>
  </si>
  <si>
    <t xml:space="preserve">LƯU QUANG VĨ DƯỢC</t>
  </si>
  <si>
    <t xml:space="preserve">4931:Vận tải hành khách đường bộ trong nội thành, ngoại thành (trừ vận tải bằng xe buýt),4932:Vận tải hành khách đường bộ khác,5510:Dịch vụ lưu trú ngắn ngày,5590:Cơ sở lưu trú khác,6810:Kinh doanh bất động sản, quyền sử dụng đất thuộc chủ sở hữu, chủ sử dụng hoặc đi thuê,7710:Cho thuê xe có động cơ,7911:Đại lý du lịch,7912:Điều hành tua du lịch,7990:Dịch vụ đặt chỗ và các dịch vụ hỗ trợ liên quan đến quảng bá và tổ chức tua du lịch,8531:Đào tạo sơ cấp,8559:Giáo dục khác chưa được phân vào đâu,8560:Dịch vụ hỗ trợ giáo dục</t>
  </si>
  <si>
    <t xml:space="preserve">4500666645</t>
  </si>
  <si>
    <t xml:space="preserve">CÔNG TY TNHH TRÍ TUỆ NHÂN TẠO NẮNG PHAN RANG</t>
  </si>
  <si>
    <t xml:space="preserve">Số 17/2 Nguyễn Thượng Hiền, Phường Tấn Tài, TP. Phan Rang-Tháp Chàm, Tỉnh Ninh Thuận, Việt Nam</t>
  </si>
  <si>
    <t xml:space="preserve">0796983172</t>
  </si>
  <si>
    <t xml:space="preserve">HUỲNH KHOA NGUYÊN</t>
  </si>
  <si>
    <t xml:space="preserve">6201:Lập trình máy vi tính</t>
  </si>
  <si>
    <t xml:space="preserve">4500666677</t>
  </si>
  <si>
    <t xml:space="preserve">CÔNG TY TNHH DỊCH VỤ THƯƠNG MẠI XÂY DỰNG XO HOUSE</t>
  </si>
  <si>
    <t xml:space="preserve">Đường Tô Ngọc Vân, Khu K1, khu phố 7, Phường Thanh Sơn, TP. Phan Rang-Tháp Chàm, Tỉnh Ninh Thuận, Việt Nam</t>
  </si>
  <si>
    <t xml:space="preserve">0907.010567</t>
  </si>
  <si>
    <t xml:space="preserve">NGUYỄN ĐỨC THỊNH</t>
  </si>
  <si>
    <t xml:space="preserve">4299:Xây dựng công trình kỹ thuật dân dụng khác</t>
  </si>
  <si>
    <t xml:space="preserve">4312:Chuẩn bị mặt bằng,4663:Bán buôn vật liệu, thiết bị lắp đặt khác trong xây dựng,4322:Lắp đặt hệ thống cấp, thoát nước, hệ thống sưởi và điều hoà không khí,7830:Cung ứng và quản lý nguồn lao động,4330:Hoàn thiện công trình xây dựng,4329:Lắp đặt hệ thống xây dựng khác,4390:Hoạt động xây dựng chuyên dụng khác,7410:Hoạt động thiết kế chuyên dụng,2592:Gia công cơ khí; xử lý và tráng phủ kim loại,3320:Lắp đặt máy móc và thiết bị công nghiệp,4101:Xây dựng nhà để ở,4102:Xây dựng nhà không để ở,4212:Xây dựng công trình đường bộ,4221:Xây dựng công trình điện</t>
  </si>
  <si>
    <t xml:space="preserve">4500666652</t>
  </si>
  <si>
    <t xml:space="preserve">CÔNG TY TNHH BÒ NÚI ÔNG TÝ</t>
  </si>
  <si>
    <t xml:space="preserve">Thôn Phú Thuận, Xã Mỹ Sơn, Huyện Ninh Sơn, Tỉnh Ninh Thuận, Việt Nam</t>
  </si>
  <si>
    <t xml:space="preserve">0982177267</t>
  </si>
  <si>
    <t xml:space="preserve">LÊ THANH TÂM</t>
  </si>
  <si>
    <t xml:space="preserve">4620:Bán buôn nông, lâm sản nguyên liệu (trừ gỗ, tre, nứa) và động vật sống,1010:Chế biến, bảo quản thịt và các sản phẩm từ thịt,4632:Bán buôn thực phẩm</t>
  </si>
  <si>
    <t xml:space="preserve">4500666684</t>
  </si>
  <si>
    <t xml:space="preserve">CÔNG TY TNHH  DỊCH VỤ TÂM ĐỨC NT</t>
  </si>
  <si>
    <t xml:space="preserve">Số 02 Phạm Thế Hiển, Phường Phước Mỹ, TP. Phan Rang-Tháp Chàm, Tỉnh Ninh Thuận, Việt Nam</t>
  </si>
  <si>
    <t xml:space="preserve">0968159497</t>
  </si>
  <si>
    <t xml:space="preserve">HÀ THANH ĐỨC</t>
  </si>
  <si>
    <t xml:space="preserve">HÀ THANH ĐỨC </t>
  </si>
  <si>
    <t xml:space="preserve">5320:Chuyển phát</t>
  </si>
  <si>
    <t xml:space="preserve">4500666691</t>
  </si>
  <si>
    <t xml:space="preserve">CÔNG TY TNHH SẢN XUẤT THƯƠNG MẠI DỊCH VỤ HOA LUẬT</t>
  </si>
  <si>
    <t xml:space="preserve">20 Trần Phú, Khu phố 4, Thị Trấn Phước Dân, Huyện Ninh Phước, Tỉnh Ninh Thuận, Việt Nam</t>
  </si>
  <si>
    <t xml:space="preserve">0909176123</t>
  </si>
  <si>
    <t xml:space="preserve">LÊ THỊ HỒNG HOA</t>
  </si>
  <si>
    <t xml:space="preserve">4641:Bán buôn vải, hàng may mặc, giày dép</t>
  </si>
  <si>
    <t xml:space="preserve">4641:Bán buôn vải, hàng may mặc, giày dép,1811:In ấn,1812:Dịch vụ liên quan đến in,4669:Bán buôn chuyên doanh khác chưa được phân vào đâu,7722:Cho thuê băng, đĩa video</t>
  </si>
  <si>
    <t xml:space="preserve">4500666726</t>
  </si>
  <si>
    <t xml:space="preserve">CÔNG TY TNHH THƯƠNG MẠI DỊCH VỤ THỊNH DŨNG GACITY</t>
  </si>
  <si>
    <t xml:space="preserve">Số 38/12/5 Đường Hà Huy Tập, Phường Phước Mỹ, TP. Phan Rang-Tháp Chàm, Tỉnh Ninh Thuận, Việt Nam</t>
  </si>
  <si>
    <t xml:space="preserve">02598128213</t>
  </si>
  <si>
    <t xml:space="preserve">HUỲNH VĂN KHOA</t>
  </si>
  <si>
    <t xml:space="preserve">5225:Hoạt động dịch vụ hỗ trợ trực tiếp cho vận tải đường bộ,5229:Hoạt động dịch vụ hỗ trợ khác liên quan đến vận tải,7410:Hoạt động thiết kế chuyên dụng,5210:Kho bãi và lưu giữ hàng hóa,5224:Bốc xếp hàng hóa,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t>
  </si>
  <si>
    <t xml:space="preserve">4500666733</t>
  </si>
  <si>
    <t xml:space="preserve">CÔNG TY TNHH TMDV VÀ XD THUẬN HẢI</t>
  </si>
  <si>
    <t xml:space="preserve">9/19 đường Minh Mạng, Phường Đô Vinh, TP. Phan Rang-Tháp Chàm, Tỉnh Ninh Thuận, Việt Nam</t>
  </si>
  <si>
    <t xml:space="preserve">0979.051825</t>
  </si>
  <si>
    <t xml:space="preserve">PHẠM LÊ QUỐC VƯƠNG</t>
  </si>
  <si>
    <t xml:space="preserve">4101:Xây dựng nhà để ở,4102:Xây dựng nhà không để ở,4330:Hoàn thiện công trình xây dựng,4659:Bán buôn máy móc, thiết bị và phụ tùng máy khác,4312:Chuẩn bị mặt bằng,4663:Bán buôn vật liệu, thiết bị lắp đặt khác trong xây dựng</t>
  </si>
  <si>
    <t xml:space="preserve">4500666765</t>
  </si>
  <si>
    <t xml:space="preserve">CÔNG TY TNHH TÔM GIỐNG 45 LARVA</t>
  </si>
  <si>
    <t xml:space="preserve">Lô 84B thôn Hòa Thạnh, Xã An Hải, Huyện Ninh Phước, Tỉnh Ninh Thuận, Việt Nam</t>
  </si>
  <si>
    <t xml:space="preserve">0945666297</t>
  </si>
  <si>
    <t xml:space="preserve">LÊ THỊ THU TRANG</t>
  </si>
  <si>
    <t xml:space="preserve">0322:Nuôi trồng thuỷ sản nội địa,1080:Sản xuất thức ăn gia súc, gia cầm và thuỷ sản,4620:Bán buôn nông, lâm sản nguyên liệu (trừ gỗ, tre, nứa) và động vật sống,4669:Bán buôn chuyên doanh khác chưa được phân vào đâu</t>
  </si>
  <si>
    <t xml:space="preserve">4500666772</t>
  </si>
  <si>
    <t xml:space="preserve">CÔNG TY TNHH TO GROUP</t>
  </si>
  <si>
    <t xml:space="preserve">Số 379 Lê Duẩn, Xã An Hải, Huyện Ninh Phước, Tỉnh Ninh Thuận, Việt Nam</t>
  </si>
  <si>
    <t xml:space="preserve">0979040670</t>
  </si>
  <si>
    <t xml:space="preserve">LÊ THỊ NGỌC TUYẾT</t>
  </si>
  <si>
    <t xml:space="preserve">6209:Hoạt động dịch vụ công nghệ thông tin và dịch vụ khác liên quan đến máy vi tính</t>
  </si>
  <si>
    <t xml:space="preserve">4783:Bán lẻ thiết bị công nghệ thông tin liên lạc lưu động hoặc tại chợ,3312:Sửa chữa máy móc, thiết bị,3320:Lắp đặt máy móc và thiết bị công nghiệp,6312:Cổng thông tin,6399:Dịch vụ thông tin khác chưa được phân vào đâu,7320:Nghiên cứu thị trường và thăm dò dư luận,8220:Hoạt động dịch vụ liên quan đến các cuộc gọi,8230:Tổ chức giới thiệu và xúc tiến thương mại,5820:Xuất bản phần mềm,7310:Quảng cáo,7410:Hoạt động thiết kế chuyên dụng,4659:Bán buôn máy móc, thiết bị và phụ tùng máy khác,7020:Hoạt động tư vấn quản lý,6311:Xử lý dữ liệu, cho thuê và các hoạt động liên quan</t>
  </si>
  <si>
    <t xml:space="preserve">4500666797</t>
  </si>
  <si>
    <t xml:space="preserve">CÔNG TY TNHH XÂY DỰNG THƯƠNG MẠI DỊCH VỤ PHÚ BÌNH</t>
  </si>
  <si>
    <t xml:space="preserve">346 Thống Nhất, Phường Phủ Hà, TP. Phan Rang-Tháp Chàm, Tỉnh Ninh Thuận, Việt Nam</t>
  </si>
  <si>
    <t xml:space="preserve">0975535455</t>
  </si>
  <si>
    <t xml:space="preserve">PHẠM TRẦN HỮU BÌNH</t>
  </si>
  <si>
    <t xml:space="preserve">4299:Xây dựng công trình kỹ thuật dân dụng khác,4311:Phá dỡ,4312:Chuẩn bị mặt bằng,4330:Hoàn thiện công trình xây dựng,4933:Vận tải hàng hóa bằng đường bộ,5022:Vận tải hàng hóa đường thuỷ nội địa,4663:Bán buôn vật liệu, thiết bị lắp đặt khác trong xây dựng,0810:Khai thác đá, cát, sỏi, đất sét,0144:Chăn nuôi dê, cừu và sản xuất giống dê, cừu, hươu, nai,0145:Chăn nuôi lợn và sản xuất giống lợn,0146:Chăn nuôi gia cầm,0150:Trồng trọt, chăn nuôi hỗn hợp,0321:Nuôi trồng thuỷ sản biển,0322:Nuôi trồng thuỷ sản nội địa</t>
  </si>
  <si>
    <t xml:space="preserve">4500666807</t>
  </si>
  <si>
    <t xml:space="preserve">CÔNG TY TNHH CHIEU MEDIA</t>
  </si>
  <si>
    <t xml:space="preserve">0937797789</t>
  </si>
  <si>
    <t xml:space="preserve">CHIÊU MẪN TUẤN</t>
  </si>
  <si>
    <t xml:space="preserve">4652:Bán buôn thiết bị và linh kiện điện tử, viễn thông,6201:Lập trình máy vi tính,4651:Bán buôn máy vi tính, thiết bị ngoại vi và phần mềm,6202:Tư vấn máy vi tính và quản trị hệ thống máy vi tính,6209:Hoạt động dịch vụ công nghệ thông tin và dịch vụ khác liên quan đến máy vi tính,4741:Bán lẻ máy vi tính, thiết bị ngoại vi, phần mềm và thiết bị viễn thông trong các cửa hàng chuyên doanh,4742:Bán lẻ thiết bị nghe nhìn trong các cửa hàng chuyên doanh,4783:Bán lẻ thiết bị công nghệ thông tin liên lạc lưu động hoặc tại chợ,3312:Sửa chữa máy móc, thiết bị,3320:Lắp đặt máy móc và thiết bị công nghiệp,6312:Cổng thông tin,6399:Dịch vụ thông tin khác chưa được phân vào đâu,7320:Nghiên cứu thị trường và thăm dò dư luận,8220:Hoạt động dịch vụ liên quan đến các cuộc gọi</t>
  </si>
  <si>
    <t xml:space="preserve">4500666821</t>
  </si>
  <si>
    <t xml:space="preserve">CÔNG TY TNHH SẢN XUẤT GIỐNG THỦY SẢN THUẦN VIỆT</t>
  </si>
  <si>
    <t xml:space="preserve">0946303158</t>
  </si>
  <si>
    <t xml:space="preserve">NGUYỄN TRỌNG HỮU</t>
  </si>
  <si>
    <t xml:space="preserve">4632:Bán buôn thực phẩm,4620:Bán buôn nông, lâm sản nguyên liệu (trừ gỗ, tre, nứa) và động vật sống,0893:Khai thác muối,0322:Nuôi trồng thuỷ sản nội địa,1020:Chế biến, bảo quản thuỷ sản và các sản phẩm từ thuỷ sản,1080:Sản xuất thức ăn gia súc, gia cầm và thuỷ sản,4722:Bán lẻ thực phẩm trong các cửa hàng chuyên doanh,4933:Vận tải hàng hóa bằng đường bộ,0240:Hoạt động dịch vụ lâm nghiệp,0810:Khai thác đá, cát, sỏi, đất sét,1610:Cưa, xẻ, bào gỗ và bảo quản gỗ,1621:Sản xuất gỗ dán, gỗ lạng, ván ép và ván mỏng khác,1622:Sản xuất đồ gỗ xây dựng,1623:Sản xuất bao bì bằng gỗ</t>
  </si>
  <si>
    <t xml:space="preserve">4500666839</t>
  </si>
  <si>
    <t xml:space="preserve">CÔNG TY TNHH THƯƠNG MẠI DỊCH VỤ HOÀNG CHÂU 90</t>
  </si>
  <si>
    <t xml:space="preserve">75/6 Ngô Gia Tự, Phường Thanh Sơn, TP. Phan Rang-Tháp Chàm, Tỉnh Ninh Thuận, Việt Nam</t>
  </si>
  <si>
    <t xml:space="preserve">0902675375</t>
  </si>
  <si>
    <t xml:space="preserve">NGUYỄN HỒNG HUỆ</t>
  </si>
  <si>
    <t xml:space="preserve">8129:Vệ sinh công nghiệp và các công trình chuyên biệt</t>
  </si>
  <si>
    <t xml:space="preserve">4322:Lắp đặt hệ thống cấp, thoát nước, hệ thống sưởi và điều hoà không khí,3320:Lắp đặt máy móc và thiết bị công nghiệp,2022:Sản xuất sơn, véc ni và các chất sơn, quét tương tự; sản xuất mực in và ma tít,4321:Lắp đặt hệ thống điện,8129:Vệ sinh công nghiệp và các công trình chuyên biệt,8121:Vệ sinh chung nhà cửa,3811:Thu gom rác thải không độc hại,4311:Phá dỡ,4312:Chuẩn bị mặt bằng,4101:Xây dựng nhà để ở,4102:Xây dựng nhà không để ở,4211:Xây dựng công trình đường sắt,4212:Xây dựng công trình đường bộ,4221:Xây dựng công trình điện</t>
  </si>
  <si>
    <t xml:space="preserve">4500666846</t>
  </si>
  <si>
    <t xml:space="preserve">CÔNG TY TNHH  HUY HẢI - NINH THUẬN </t>
  </si>
  <si>
    <t xml:space="preserve">Số 52/1A/1 đường Bác Ái, Phường Đô Vinh, TP. Phan Rang-Tháp Chàm, Tỉnh Ninh Thuận, Việt Nam</t>
  </si>
  <si>
    <t xml:space="preserve">0977736133</t>
  </si>
  <si>
    <t xml:space="preserve">ĐỖ VĂN HẢI</t>
  </si>
  <si>
    <t xml:space="preserve">4291:Xây dựng công trình thủy,4292:Xây dựng công trình khai khoáng,4293:Xây dựng công trình chế biến, chế tạo,4299:Xây dựng công trình kỹ thuật dân dụng khác,4311:Phá dỡ,4312:Chuẩn bị mặt bằng,4321:Lắp đặt hệ thống điện,4322:Lắp đặt hệ thống cấp, thoát nước, hệ thống sưởi và điều hoà không khí,4329:Lắp đặt hệ thống xây dựng khác,4330:Hoàn thiện công trình xây dựng,4390:Hoạt động xây dựng chuyên dụng khác,6810:Kinh doanh bất động sản, quyền sử dụng đất thuộc chủ sở hữu, chủ sử dụng hoặc đi thuê,6820:Tư vấn, môi giới, đấu giá bất động sản, đấu giá quyền sử dụng đất,4212:Xây dựng công trình đường bộ</t>
  </si>
  <si>
    <t xml:space="preserve">4500666853</t>
  </si>
  <si>
    <t xml:space="preserve">CÔNG TY TNHH XÂY DỰNG VÀ DỊCH VỤ VỆ SINH CÔNG NGHIỆP TÂN XUÂN</t>
  </si>
  <si>
    <t xml:space="preserve">Đường Phan Đăng Lưu, Khu phố 3, Phường Đài Sơn, TP. Phan Rang-Tháp Chàm, Tỉnh Ninh Thuận, Việt Nam</t>
  </si>
  <si>
    <t xml:space="preserve">0982503539</t>
  </si>
  <si>
    <t xml:space="preserve">LÊ VĂN TÂN</t>
  </si>
  <si>
    <t xml:space="preserve">PHẠM THỊ  XUÂN ĐÀO</t>
  </si>
  <si>
    <t xml:space="preserve">4102:Xây dựng nhà không để ở,4212:Xây dựng công trình đường bộ,4221:Xây dựng công trình điện,4222:Xây dựng công trình cấp, thoát nước,4223:Xây dựng công trình viễn thông, thông tin liên lạc,4229:Xây dựng công trình công ích khác,4299:Xây dựng công trình kỹ thuật dân dụng khác,4311:Phá dỡ,4312:Chuẩn bị mặt bằng,4321:Lắp đặt hệ thống điện,4101:Xây dựng nhà để ở,4322:Lắp đặt hệ thống cấp, thoát nước, hệ thống sưởi và điều hoà không khí,4329:Lắp đặt hệ thống xây dựng khác,4330:Hoàn thiện công trình xây dựng</t>
  </si>
  <si>
    <t xml:space="preserve">4500666860</t>
  </si>
  <si>
    <t xml:space="preserve">CÔNG TY TNHH SHINN HOME</t>
  </si>
  <si>
    <t xml:space="preserve">Thôn Triệu Phong 1, Xã Quảng Sơn, Huyện Ninh Sơn, Tỉnh Ninh Thuận, Việt Nam</t>
  </si>
  <si>
    <t xml:space="preserve">0395185227</t>
  </si>
  <si>
    <t xml:space="preserve">NGUYỄN XUÂN LỘC</t>
  </si>
  <si>
    <t xml:space="preserve">4101:Xây dựng nhà để ở,4102:Xây dựng nhà không để ở,4221:Xây dựng công trình điện,4222:Xây dựng công trình cấp, thoát nước,4299:Xây dựng công trình kỹ thuật dân dụng khác,4311:Phá dỡ,4312:Chuẩn bị mặt bằng,4390:Hoạt động xây dựng chuyên dụng khác,4211:Xây dựng công trình đường sắt,4212:Xây dựng công trình đường bộ,4229:Xây dựng công trình công ích khác,4291:Xây dựng công trình thủy,4292:Xây dựng công trình khai khoáng,4293:Xây dựng công trình chế biến, chế tạo</t>
  </si>
  <si>
    <t xml:space="preserve">4500666878</t>
  </si>
  <si>
    <t xml:space="preserve">CÔNG TY TNHH MỘT THÀNH VIÊN SKYLINE - CHÂN TRỜI MỚI</t>
  </si>
  <si>
    <t xml:space="preserve">Số 34 Tô Hiệu, khu phố 4, Phường Kinh Dinh, TP. Phan Rang-Tháp Chàm, Tỉnh Ninh Thuận, Việt Nam</t>
  </si>
  <si>
    <t xml:space="preserve">0912.579772 - 0937.220099</t>
  </si>
  <si>
    <t xml:space="preserve">HUỲNH THỊ THU VÂN</t>
  </si>
  <si>
    <t xml:space="preserve">8560:Dịch vụ hỗ trợ giáo dục</t>
  </si>
  <si>
    <t xml:space="preserve">7810:Hoạt động của các trung tâm, đại lý tư vấn, giới thiệu và môi giới lao động, việc làm,8560:Dịch vụ hỗ trợ giáo dục</t>
  </si>
  <si>
    <t xml:space="preserve">4500666902</t>
  </si>
  <si>
    <t xml:space="preserve">CÔNG TY TNHH DỊCH VỤ BIỂN ĐÔNG NINH THUẬN</t>
  </si>
  <si>
    <t xml:space="preserve">756 đường 21 tháng 8, Phường Đô Vinh, TP. Phan Rang-Tháp Chàm, Tỉnh Ninh Thuận, Việt Nam</t>
  </si>
  <si>
    <t xml:space="preserve">0876.777.888</t>
  </si>
  <si>
    <t xml:space="preserve">PHẠM HỒNG HẠNH</t>
  </si>
  <si>
    <t xml:space="preserve">5224:Bốc xếp hàng hóa</t>
  </si>
  <si>
    <t xml:space="preserve">4610:Đại lý, môi giới, đấu giá hàng hóa,4659:Bán buôn máy móc, thiết bị và phụ tùng máy khác,4662:Bán buôn kim loại và quặng kim loại,7710:Cho thuê xe có động cơ,4933:Vận tải hàng hóa bằng đường bộ,5222:Hoạt động dịch vụ hỗ trợ trực tiếp cho vận tải đường thủy,5224:Bốc xếp hàng hóa,5229:Hoạt động dịch vụ hỗ trợ khác liên quan đến vận tải,7730:Cho thuê máy móc, thiết bị và đồ dùng hữu hình khác không kèm người điều khiển,5210:Kho bãi và lưu giữ hàng hóa,4663:Bán buôn vật liệu, thiết bị lắp đặt khác trong xây dựng</t>
  </si>
  <si>
    <t xml:space="preserve">4500666927</t>
  </si>
  <si>
    <t xml:space="preserve">CÔNG TY TNHH SẢN XUẤT TÔM GIỐNG PHÁT THÀNH LỘC</t>
  </si>
  <si>
    <t xml:space="preserve">0936783494</t>
  </si>
  <si>
    <t xml:space="preserve">NGUYỄN TẤN THÀNH</t>
  </si>
  <si>
    <t xml:space="preserve">4500666934</t>
  </si>
  <si>
    <t xml:space="preserve">CÔNG TY TNHH NUÔI VÀ CHẾ BIẾN NHUNG HƯƠU SÔNG DẦU</t>
  </si>
  <si>
    <t xml:space="preserve">Thôn Tân Hòa, Xã Hòa Sơn, Huyện Ninh Sơn, Tỉnh Ninh Thuận, Việt Nam</t>
  </si>
  <si>
    <t xml:space="preserve">Xã Hòa Sơn</t>
  </si>
  <si>
    <t xml:space="preserve">0982572959</t>
  </si>
  <si>
    <t xml:space="preserve">PHAN THỊ HÒA</t>
  </si>
  <si>
    <t xml:space="preserve">0119:Trồng cây hàng năm khác</t>
  </si>
  <si>
    <t xml:space="preserve">0144:Chăn nuôi dê, cừu và sản xuất giống dê, cừu, hươu, nai,1101:Chưng, tinh cất và pha chế các loại rượu mạnh,4632:Bán buôn thực phẩm,4620:Bán buôn nông, lâm sản nguyên liệu (trừ gỗ, tre, nứa) và động vật sống,1079:Sản xuất thực phẩm khác chưa được phân vào đâu,0112:Trồng ngô và cây lương thực có hạt khác,0113:Trồng cây lấy củ có chất bột,0114:Trồng cây mía,0115:Trồng cây thuốc lá, thuốc lào,0116:Trồng cây lấy sợi,0117:Trồng cây có hạt chứa dầu,0118:Trồng rau, đậu các loại và trồng hoa,0119:Trồng cây hàng năm khác,0121:Trồng cây ăn quả</t>
  </si>
  <si>
    <t xml:space="preserve">4500666959</t>
  </si>
  <si>
    <t xml:space="preserve">CÔNG TY TNHH THƯƠNG MẠI VÀ DỊCH VỤ QUANG HUY THỊNH NT</t>
  </si>
  <si>
    <t xml:space="preserve">Thôn Quán Thẻ 1, Xã Phước Minh, Huyện Thuận Nam, Tỉnh Ninh Thuận, Việt Nam</t>
  </si>
  <si>
    <t xml:space="preserve">0326.471179</t>
  </si>
  <si>
    <t xml:space="preserve">NGUYỄN KIM TRANG</t>
  </si>
  <si>
    <t xml:space="preserve">4663:Bán buôn vật liệu, thiết bị lắp đặt khác trong xây dựng,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t>
  </si>
  <si>
    <t xml:space="preserve">4500667014</t>
  </si>
  <si>
    <t xml:space="preserve">CÔNG TY TNHH KIM XUYẾN NINH THUẬN</t>
  </si>
  <si>
    <t xml:space="preserve">Đường Thống Nhất nối dài, Thôn Long Bình 1, Xã An Hải, Huyện Ninh Phước, Tỉnh Ninh Thuận, Việt Nam</t>
  </si>
  <si>
    <t xml:space="preserve">0937906818</t>
  </si>
  <si>
    <t xml:space="preserve">NGUYỄN THỊ TÚ ANH</t>
  </si>
  <si>
    <t xml:space="preserve">7912:Điều hành tua du lịch</t>
  </si>
  <si>
    <t xml:space="preserve">7912:Điều hành tua du lịch,7911:Đại lý du lịch,7990:Dịch vụ đặt chỗ và các dịch vụ hỗ trợ liên quan đến quảng bá và tổ chức tua du lịch</t>
  </si>
  <si>
    <t xml:space="preserve">4500667039</t>
  </si>
  <si>
    <t xml:space="preserve">CÔNG TY TNHH THUẬN AN 85</t>
  </si>
  <si>
    <t xml:space="preserve">Số 128 đường 21 tháng 8, Phường Phước Mỹ, TP. Phan Rang-Tháp Chàm, Tỉnh Ninh Thuận, Việt Nam</t>
  </si>
  <si>
    <t xml:space="preserve">0967232477</t>
  </si>
  <si>
    <t xml:space="preserve">PHAN NGỌC THUẬN</t>
  </si>
  <si>
    <t xml:space="preserve">7410:Hoạt động thiết kế chuyên dụng,7110:Hoạt động kiến trúc và tư vấn kỹ thuật có liên quan,4311:Phá dỡ,4312:Chuẩn bị mặt bằng,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t>
  </si>
  <si>
    <t xml:space="preserve">4500667021</t>
  </si>
  <si>
    <t xml:space="preserve">CÔNG TY TNHH TMDV VẬN TẢI HẢI NHƯ</t>
  </si>
  <si>
    <t xml:space="preserve">Thôn Tri Thủy 1, Xã Tri Hải, Huyện Ninh Hải, Tỉnh Ninh Thuận, Việt Nam</t>
  </si>
  <si>
    <t xml:space="preserve">0587.299.756</t>
  </si>
  <si>
    <t xml:space="preserve">DƯƠNG THỊ NHƯ</t>
  </si>
  <si>
    <t xml:space="preserve">4102:Xây dựng nhà không để ở,4101:Xây dựng nhà để ở,4212:Xây dựng công trình đường bộ,4299:Xây dựng công trình kỹ thuật dân dụng khác,4311:Phá dỡ,4312:Chuẩn bị mặt bằng,4330:Hoàn thiện công trình xây dựng,4662:Bán buôn kim loại và quặng kim loại,4663:Bán buôn vật liệu, thiết bị lắp đặt khác trong xây dựng,4669:Bán buôn chuyên doanh khác chưa được phân vào đâu,4752:Bán lẻ đồ ngũ kim, sơn, kính và thiết bị lắp đặt khác trong xây dựng trong các cửa hàng chuyên doanh,4933:Vận tải hàng hóa bằng đường bộ,5012:Vận tải hàng hóa ven biển và viễn dương,5022:Vận tải hàng hóa đường thuỷ nội địa</t>
  </si>
  <si>
    <t xml:space="preserve">4500667046</t>
  </si>
  <si>
    <t xml:space="preserve">CÔNG TY TNHH ĐẦU TƯ VÀ PHÁT TRIỂN THỦY SẢN CÔNG NGHỆ CAO</t>
  </si>
  <si>
    <t xml:space="preserve">0974233159</t>
  </si>
  <si>
    <t xml:space="preserve">NGUYỄN GIA HƯỞNG</t>
  </si>
  <si>
    <t xml:space="preserve">0321:Nuôi trồng thuỷ sản biển,0312:Khai thác thuỷ sản nội địa,0322:Nuôi trồng thuỷ sản nội địa,1020:Chế biến, bảo quản thuỷ sản và các sản phẩm từ thuỷ sản,4632:Bán buôn thực phẩm,1075:Sản xuất món ăn, thức ăn chế biến sẵn,4620:Bán buôn nông, lâm sản nguyên liệu (trừ gỗ, tre, nứa) và động vật sống,4721:Bán lẻ lương thực trong các cửa hàng chuyên doanh,4722:Bán lẻ thực phẩm trong các cửa hàng chuyên doanh,4781:Bán lẻ lương thực, thực phẩm, đồ uống, thuốc lá, thuốc lào lưu động hoặc tại chợ,4649:Bán buôn đồ dùng khác cho gia đình,4669:Bán buôn chuyên doanh khác chưa được phân vào đâu,0161:Hoạt động dịch vụ trồng trọt,0162:Hoạt động dịch vụ chăn nuôi</t>
  </si>
  <si>
    <t xml:space="preserve">4500667053</t>
  </si>
  <si>
    <t xml:space="preserve">CÔNG TY TNHH TKING VIỆT NAM</t>
  </si>
  <si>
    <t xml:space="preserve">50 Nguyễn Văn Cừ, Phường Thanh Sơn, TP. Phan Rang-Tháp Chàm, Tỉnh Ninh Thuận, Việt Nam</t>
  </si>
  <si>
    <t xml:space="preserve">0935009288</t>
  </si>
  <si>
    <t xml:space="preserve">ĐỖ PHẠM NGỌC HẠNH</t>
  </si>
  <si>
    <t xml:space="preserve">7830:Cung ứng và quản lý nguồn lao động</t>
  </si>
  <si>
    <t xml:space="preserve">1811:In ấn,1812:Dịch vụ liên quan đến in,2610:Sản xuất linh kiện điện tử,3320:Lắp đặt máy móc và thiết bị công nghiệp,4321:Lắp đặt hệ thống điện,4620:Bán buôn nông, lâm sản nguyên liệu (trừ gỗ, tre, nứa) và động vật sống,4631:Bán buôn gạo, lúa mỳ, hạt ngũ cốc khác, bột mỳ,4632:Bán buôn thực phẩm,4633:Bán buôn đồ uống,4634:Bán buôn sản phẩm thuốc lá, thuốc lào,4641:Bán buôn vải, hàng may mặc, giày dép,4649:Bán buôn đồ dùng khác cho gia đình,4651:Bán buôn máy vi tính, thiết bị ngoại vi và phần mềm,4652:Bán buôn thiết bị và linh kiện điện tử, viễn thông</t>
  </si>
  <si>
    <t xml:space="preserve">4500667060</t>
  </si>
  <si>
    <t xml:space="preserve">CÔNG TY TNHH ĐT XD ĐỨC TIẾN</t>
  </si>
  <si>
    <t xml:space="preserve">Số 150/3/20 đường 21 tháng 8, Phường Phước Mỹ, TP. Phan Rang-Tháp Chàm, Tỉnh Ninh Thuận, Việt Nam</t>
  </si>
  <si>
    <t xml:space="preserve">0587302019</t>
  </si>
  <si>
    <t xml:space="preserve">VÕ ĐỨC TIẾN</t>
  </si>
  <si>
    <t xml:space="preserve">4500667078</t>
  </si>
  <si>
    <t xml:space="preserve">CÔNG TY TNHH ĐẦU TƯ VÀ TỔNG HỢP TOÀN TÂM</t>
  </si>
  <si>
    <t xml:space="preserve">Thôn La Chữ, Xã Phước Hữu, Huyện Ninh Phước, Tỉnh Ninh Thuận, Việt Nam</t>
  </si>
  <si>
    <t xml:space="preserve">Xã Phước Hữu</t>
  </si>
  <si>
    <t xml:space="preserve">0917529516</t>
  </si>
  <si>
    <t xml:space="preserve">NGUYỄN VĂN TRẬN</t>
  </si>
  <si>
    <t xml:space="preserve">3319:Sửa chữa thiết bị khác,4631:Bán buôn gạo, lúa mỳ, hạt ngũ cốc khác, bột mỳ,4632:Bán buôn thực phẩm,4633:Bán buôn đồ uống,4641:Bán buôn vải, hàng may mặc, giày dép,4649:Bán buôn đồ dùng khác cho gia đình,4651:Bán buôn máy vi tính, thiết bị ngoại vi và phần mềm,4659:Bán buôn máy móc, thiết bị và phụ tùng máy khác,4661:Bán buôn nhiên liệu rắn, lỏng, khí và các sản phẩm liên quan,4662:Bán buôn kim loại và quặng kim loại,4663:Bán buôn vật liệu, thiết bị lắp đặt khác trong xây dựng,4669:Bán buôn chuyên doanh khác chưa được phân vào đâu,4759:Bán lẻ đồ điện gia dụng, giường, tủ, bàn, ghế và đồ nội thất tương tự, đèn và bộ đèn điện, đồ dùng gia đình khác chưa được phân vào đâu  trong các cửa hàng chuyên doanh,4933:Vận tải hàng hóa bằng đường bộ</t>
  </si>
  <si>
    <t xml:space="preserve">4500667085</t>
  </si>
  <si>
    <t xml:space="preserve">CÔNG TY TNHH MT CLOVER</t>
  </si>
  <si>
    <t xml:space="preserve">20/7 Đường Cao Bá Quát, Phường Thanh Sơn, TP. Phan Rang-Tháp Chàm, Tỉnh Ninh Thuận, Việt Nam</t>
  </si>
  <si>
    <t xml:space="preserve">0393 721 141</t>
  </si>
  <si>
    <t xml:space="preserve">NGUYỄN THU THẢO</t>
  </si>
  <si>
    <t xml:space="preserve">0161:Hoạt động dịch vụ trồng trọt,0162:Hoạt động dịch vụ chăn nuôi,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9:Xây dựng công trình kỹ thuật dân dụng khác,4311:Phá dỡ,4312:Chuẩn bị mặt bằng,4321:Lắp đặt hệ thống điện</t>
  </si>
  <si>
    <t xml:space="preserve">4500667092</t>
  </si>
  <si>
    <t xml:space="preserve">CÔNG TY TNHH XUẤT NHẬP KHẨU NÔNG SẢN THỤY ANH</t>
  </si>
  <si>
    <t xml:space="preserve">Thôn Ấn Đạt, Xã Lợi Hải, Huyện Thuận Bắc, Tỉnh Ninh Thuận, Việt Nam</t>
  </si>
  <si>
    <t xml:space="preserve">Xã Lợi Hải</t>
  </si>
  <si>
    <t xml:space="preserve">0326100277</t>
  </si>
  <si>
    <t xml:space="preserve">PHAN THÀNH TỰ</t>
  </si>
  <si>
    <t xml:space="preserve">4620:Bán buôn nông, lâm sản nguyên liệu (trừ gỗ, tre, nứa) và động vật sống,4610:Đại lý, môi giới, đấu giá hàng hóa,4632:Bán buôn thực phẩm,4631:Bán buôn gạo, lúa mỳ, hạt ngũ cốc khác, bột mỳ</t>
  </si>
  <si>
    <t xml:space="preserve">4500667134</t>
  </si>
  <si>
    <t xml:space="preserve">CÔNG TY TNHH THƯƠNG MẠI DỊCH VỤ TIẾN HỒNG</t>
  </si>
  <si>
    <t xml:space="preserve">Số 89 Phan Bội Châu, Phường Mỹ Bình, TP. Phan Rang-Tháp Chàm, Tỉnh Ninh Thuận, Việt Nam</t>
  </si>
  <si>
    <t xml:space="preserve">0918.681286</t>
  </si>
  <si>
    <t xml:space="preserve">NGUYỄN THỊ ÁNH HỒNG</t>
  </si>
  <si>
    <t xml:space="preserve">9633:Hoạt động dịch vụ phục vụ hôn lễ</t>
  </si>
  <si>
    <t xml:space="preserve">0311:Khai thác thuỷ sản biển,0312:Khai thác thuỷ sản nội địa,0321:Nuôi trồng thuỷ sản biển,0322:Nuôi trồng thuỷ sản nội địa,1020:Chế biến, bảo quản thuỷ sản và các sản phẩm từ thuỷ sản,1075:Sản xuất món ăn, thức ăn chế biến sẵn,1080:Sản xuất thức ăn gia súc, gia cầm và thuỷ sản,4632:Bán buôn thực phẩm,4659:Bán buôn máy móc, thiết bị và phụ tùng máy khác,4661:Bán buôn nhiên liệu rắn, lỏng, khí và các sản phẩm liên quan,4933:Vận tải hàng hóa bằng đường bộ,5510:Dịch vụ lưu trú ngắn ngày,5590:Cơ sở lưu trú khác,5610:Nhà hàng và các dịch vụ ăn uống phục vụ lưu động</t>
  </si>
  <si>
    <t xml:space="preserve">4500667141</t>
  </si>
  <si>
    <t xml:space="preserve">CÔNG TY TNHH XÂY DỰNG VÀ TMDV THỊNH PHÁT</t>
  </si>
  <si>
    <t xml:space="preserve">0908.955972</t>
  </si>
  <si>
    <t xml:space="preserve">NGUYỄN HOÀNG KHOA</t>
  </si>
  <si>
    <t xml:space="preserve">4312:Chuẩn bị mặt bằng</t>
  </si>
  <si>
    <t xml:space="preserve">0118:Trồng rau, đậu các loại và trồng hoa,0119:Trồng cây hàng năm khác,0121:Trồng cây ăn quả,0129:Trồng cây lâu năm khác,0131:Nhân và chăm sóc cây giống hàng năm,0132:Nhân và chăm sóc cây giống lâu năm,0150:Trồng trọt, chăn nuôi hỗn hợp,0161:Hoạt động dịch vụ trồng trọt,0163:Hoạt động dịch vụ sau thu hoạch,0164:Xử lý hạt giống để nhân giống,4101:Xây dựng nhà để ở,4102:Xây dựng nhà không để ở,4211:Xây dựng công trình đường sắt,4212:Xây dựng công trình đường bộ</t>
  </si>
  <si>
    <t xml:space="preserve">4500667127</t>
  </si>
  <si>
    <t xml:space="preserve">CÔNG TY TNHH SẢN XUẤT GIỐNG THỦY SẢN VIỆT - OCEAN</t>
  </si>
  <si>
    <t xml:space="preserve">0934.425716</t>
  </si>
  <si>
    <t xml:space="preserve">TRẦN ĐÌNH HỢI</t>
  </si>
  <si>
    <t xml:space="preserve">4500667173</t>
  </si>
  <si>
    <t xml:space="preserve">CÔNG TY TNHH TM - DV - SẢN XUẤT THUẦN AN</t>
  </si>
  <si>
    <t xml:space="preserve">Số nhà 01A đường Đặng Quang Cầm, khu phố 3, Thị Trấn Tân Sơn, Huyện Ninh Sơn, Tỉnh Ninh Thuận, Việt Nam</t>
  </si>
  <si>
    <t xml:space="preserve">0933.221558</t>
  </si>
  <si>
    <t xml:space="preserve">TRẦN DUY THANH</t>
  </si>
  <si>
    <t xml:space="preserve">0114:Trồng cây mía,0115:Trồng cây thuốc lá, thuốc lào,0116:Trồng cây lấy sợi,0117:Trồng cây có hạt chứa dầu,0118:Trồng rau, đậu các loại và trồng hoa,0111:Trồng lúa,0112:Trồng ngô và cây lương thực có hạt khác,0113:Trồng cây lấy củ có chất bột,0119:Trồng cây hàng năm khác,0121:Trồng cây ăn quả,0122:Trồng cây lấy quả chứa dầu,0123:Trồng cây điều,0124:Trồng cây hồ tiêu,0125:Trồng cây cao su</t>
  </si>
  <si>
    <t xml:space="preserve">4500667208</t>
  </si>
  <si>
    <t xml:space="preserve">CÔNG TY TNHH SUNTO</t>
  </si>
  <si>
    <t xml:space="preserve">Đường Trường Sa, thôn Mỹ Tân 1, Xã Thanh Hải, Huyện Ninh Hải, Tỉnh Ninh Thuận, Việt Nam</t>
  </si>
  <si>
    <t xml:space="preserve">Xã Thanh Hải</t>
  </si>
  <si>
    <t xml:space="preserve">0989414049</t>
  </si>
  <si>
    <t xml:space="preserve">ĐÀO DUY TÂM</t>
  </si>
  <si>
    <t xml:space="preserve">8299:Hoạt động dịch vụ hỗ trợ kinh doanh khác còn lại chưa được phân vào đâu,1020:Chế biến, bảo quản thuỷ sản và các sản phẩm từ thuỷ sản,4659:Bán buôn máy móc, thiết bị và phụ tùng máy khác,4759:Bán lẻ đồ điện gia dụng, giường, tủ, bàn, ghế và đồ nội thất tương tự, đèn và bộ đèn điện, đồ dùng gia đình khác chưa được phân vào đâu  trong các cửa hàng chuyên doanh,0322:Nuôi trồng thuỷ sản nội địa,0118:Trồng rau, đậu các loại và trồng hoa,4632:Bán buôn thực phẩm</t>
  </si>
  <si>
    <t xml:space="preserve">4500667222</t>
  </si>
  <si>
    <t xml:space="preserve">CÔNG TY TNHH MTV KHÔNG GIAN SÁNG TẠO ALPHA</t>
  </si>
  <si>
    <t xml:space="preserve">Số 283D Ngô Gia Tự, Phường Tấn Tài, TP. Phan Rang-Tháp Chàm, Tỉnh Ninh Thuận, Việt Nam</t>
  </si>
  <si>
    <t xml:space="preserve">0901.555697</t>
  </si>
  <si>
    <t xml:space="preserve">KIỀU TẤN THÀNH</t>
  </si>
  <si>
    <t xml:space="preserve">7211:Nghiên cứu khoa học và phát triển công nghệ trong lĩnh vực khoa học tự nhiên</t>
  </si>
  <si>
    <t xml:space="preserve">7211:Nghiên cứu khoa học và phát triển công nghệ trong lĩnh vực khoa học tự nhiên,4652:Bán buôn thiết bị và linh kiện điện tử, viễn thông,5510:Dịch vụ lưu trú ngắn ngày,7310:Quảng cáo,7410:Hoạt động thiết kế chuyên dụng,7990:Dịch vụ đặt chỗ và các dịch vụ hỗ trợ liên quan đến quảng bá và tổ chức tua du lịch,8230:Tổ chức giới thiệu và xúc tiến thương mại,7730:Cho thuê máy móc, thiết bị và đồ dùng hữu hình khác không kèm người điều khiển</t>
  </si>
  <si>
    <t xml:space="preserve">4500667254</t>
  </si>
  <si>
    <t xml:space="preserve">CÔNG TY TNHH TỔNG HỢP THIỆP TRẦN</t>
  </si>
  <si>
    <t xml:space="preserve">Số 27 Đường Phạm Văn Đồng, Thị Trấn Tân Sơn, Huyện Ninh Sơn, Tỉnh Ninh Thuận, Việt Nam</t>
  </si>
  <si>
    <t xml:space="preserve">0586468428</t>
  </si>
  <si>
    <t xml:space="preserve">TRẦN KHẮC THIỆP</t>
  </si>
  <si>
    <t xml:space="preserve">3319:Sửa chữa thiết bị khác,6820:Tư vấn, môi giới, đấu giá bất động sản, đấu giá quyền sử dụng đất,4641:Bán buôn vải, hàng may mặc, giày dép,4649:Bán buôn đồ dùng khác cho gia đình,4659:Bán buôn máy móc, thiết bị và phụ tùng máy khác,4661:Bán buôn nhiên liệu rắn, lỏng, khí và các sản phẩm liên quan,4662:Bán buôn kim loại và quặng kim loại,4663:Bán buôn vật liệu, thiết bị lắp đặt khác trong xây dựng,4669:Bán buôn chuyên doanh khác chưa được phân vào đâu,4759:Bán lẻ đồ điện gia dụng, giường, tủ, bàn, ghế và đồ nội thất tương tự, đèn và bộ đèn điện, đồ dùng gia đình khác chưa được phân vào đâu  trong các cửa hàng chuyên doanh,4690:Bán buôn tổng hợp,4719:Bán lẻ khác trong các cửa hàng kinh doanh tổng hợp</t>
  </si>
  <si>
    <t xml:space="preserve">4500667261</t>
  </si>
  <si>
    <t xml:space="preserve">CÔNG TY TNHH TMDV TIÊN NGUYỄN</t>
  </si>
  <si>
    <t xml:space="preserve">Lô số 5-6 đường Trần Quốc Thảo, khu phố 2, Phường Đài Sơn, TP. Phan Rang-Tháp Chàm, Tỉnh Ninh Thuận, Việt Nam</t>
  </si>
  <si>
    <t xml:space="preserve">0908.520208</t>
  </si>
  <si>
    <t xml:space="preserve">4631:Bán buôn gạo, lúa mỳ, hạt ngũ cốc khác, bột mỳ</t>
  </si>
  <si>
    <t xml:space="preserve">0311:Khai thác thuỷ sản biển,0312:Khai thác thuỷ sản nội địa,0321:Nuôi trồng thuỷ sản biển,0322:Nuôi trồng thuỷ sản nội địa,1020:Chế biến, bảo quản thuỷ sản và các sản phẩm từ thuỷ sản,1075:Sản xuất món ăn, thức ăn chế biến sẵn,1080:Sản xuất thức ăn gia súc, gia cầm và thuỷ sản,4620:Bán buôn nông, lâm sản nguyên liệu (trừ gỗ, tre, nứa) và động vật sống,4631:Bán buôn gạo, lúa mỳ, hạt ngũ cốc khác, bột mỳ,4632:Bán buôn thực phẩm,4649:Bán buôn đồ dùng khác cho gia đình,4669:Bán buôn chuyên doanh khác chưa được phân vào đâu</t>
  </si>
  <si>
    <t xml:space="preserve">4500667279</t>
  </si>
  <si>
    <t xml:space="preserve">CÔNG TY TNHH MAY MẶC TRƯỜNG THỌ 586</t>
  </si>
  <si>
    <t xml:space="preserve">Tổ 9, khu phố 5, Phường Mỹ Bình, TP. Phan Rang-Tháp Chàm, Tỉnh Ninh Thuận, Việt Nam</t>
  </si>
  <si>
    <t xml:space="preserve">0915242291</t>
  </si>
  <si>
    <t xml:space="preserve">PHAN NGỌC MƯỜI</t>
  </si>
  <si>
    <t xml:space="preserve">1410:May trang phục (trừ trang phục từ da lông thú)</t>
  </si>
  <si>
    <t xml:space="preserve">1410:May trang phục (trừ trang phục từ da lông thú),1430:Sản xuất trang phục dệt kim, đan móc</t>
  </si>
  <si>
    <t xml:space="preserve">4500667293</t>
  </si>
  <si>
    <t xml:space="preserve">CÔNG TY TNHH CÔNG NGHỆ VÀ PHÁT TRIỂN GIỐNG THỦY SẢN NINH THUẬN</t>
  </si>
  <si>
    <t xml:space="preserve">Hòa Thạnh, Xã An Hải, Huyện Ninh Phước, Tỉnh Ninh Thuận, Việt Nam</t>
  </si>
  <si>
    <t xml:space="preserve">0866959556</t>
  </si>
  <si>
    <t xml:space="preserve">NGUYỄN THANH BÌNH</t>
  </si>
  <si>
    <t xml:space="preserve">4500667374</t>
  </si>
  <si>
    <t xml:space="preserve">CÔNG TY TNHH TỔ CHỨC SỰ KIỆN NHẠC VIỆT NINH THUẬN</t>
  </si>
  <si>
    <t xml:space="preserve">162 Nguyễn Văn Cừ, Phường Mỹ Bình, TP. Phan Rang-Tháp Chàm, Tỉnh Ninh Thuận, Việt Nam</t>
  </si>
  <si>
    <t xml:space="preserve">0949236660 - 0941236660</t>
  </si>
  <si>
    <t xml:space="preserve">NGUYỄN HẢI THUẬN</t>
  </si>
  <si>
    <t xml:space="preserve">4321:Lắp đặt hệ thống điện,4322:Lắp đặt hệ thống cấp, thoát nước, hệ thống sưởi và điều hoà không khí,4329:Lắp đặt hệ thống xây dựng khác,7410:Hoạt động thiết kế chuyên dụng,7420:Hoạt động nhiếp ảnh,7730:Cho thuê máy móc, thiết bị và đồ dùng hữu hình khác không kèm người điều khiển,7722:Cho thuê băng, đĩa video,8230:Tổ chức giới thiệu và xúc tiến thương mại,6312:Cổng thông tin,7310:Quảng cáo,4649:Bán buôn đồ dùng khác cho gia đình,4659:Bán buôn máy móc, thiết bị và phụ tùng máy khác,4330:Hoàn thiện công trình xây dựng,4759:Bán lẻ đồ điện gia dụng, giường, tủ, bàn, ghế và đồ nội thất tương tự, đèn và bộ đèn điện, đồ dùng gia đình khác chưa được phân vào đâu  trong các cửa hàng chuyên doanh</t>
  </si>
  <si>
    <t xml:space="preserve">4500667381</t>
  </si>
  <si>
    <t xml:space="preserve">CÔNG TY TNHH HOPE TRAVEL</t>
  </si>
  <si>
    <t xml:space="preserve">Thôn Sơn Hải 2, Xã Phước Dinh, Huyện Thuận Nam, Tỉnh Ninh Thuận, Việt Nam</t>
  </si>
  <si>
    <t xml:space="preserve">Xã Phước Dinh</t>
  </si>
  <si>
    <t xml:space="preserve">0908.408144</t>
  </si>
  <si>
    <t xml:space="preserve">CÁP THỊ TUYẾT TRINH</t>
  </si>
  <si>
    <t xml:space="preserve">7911:Đại lý du lịch,7912:Điều hành tua du lịch,7990:Dịch vụ đặt chỗ và các dịch vụ hỗ trợ liên quan đến quảng bá và tổ chức tua du lịch</t>
  </si>
  <si>
    <t xml:space="preserve">4500667399</t>
  </si>
  <si>
    <t xml:space="preserve">CÔNG TY TNHH MAY MẶC LỤC PHÁT</t>
  </si>
  <si>
    <t xml:space="preserve">Thôn Thủy Lợi, Xã Tân Hải, Huyện Ninh Hải, Tỉnh Ninh Thuận, Việt Nam</t>
  </si>
  <si>
    <t xml:space="preserve">Xã Tân Hải</t>
  </si>
  <si>
    <t xml:space="preserve">0944411339</t>
  </si>
  <si>
    <t xml:space="preserve">PHẠM ĐÌNH LUẬT</t>
  </si>
  <si>
    <t xml:space="preserve">1410:May trang phục (trừ trang phục từ da lông thú),1392:Sản xuất hàng dệt sẵn (trừ trang phục),1420:Sản xuất sản phẩm từ da lông thú,7410:Hoạt động thiết kế chuyên dụng,4641:Bán buôn vải, hàng may mặc, giày dép,4771:Bán lẻ hàng may mặc, giày dép, hàng da và giả da trong các cửa hàng chuyên doanh,4782:Bán lẻ hàng dệt, may sẵn, giày dép lưu động hoặc tại chợ,5510:Dịch vụ lưu trú ngắn ngày,5610:Nhà hàng và các dịch vụ ăn uống phục vụ lưu động,5630:Dịch vụ phục vụ đồ uống,4933:Vận tải hàng hóa bằng đường bộ</t>
  </si>
  <si>
    <t xml:space="preserve">4500667409</t>
  </si>
  <si>
    <t xml:space="preserve">CÔNG TY TNHH SẢN XUẤT GIỐNG THỦY SẢN HOÀNG LAI</t>
  </si>
  <si>
    <t xml:space="preserve">0933.565286</t>
  </si>
  <si>
    <t xml:space="preserve">TRỊNH NGỌC LAI</t>
  </si>
  <si>
    <t xml:space="preserve">4500667423</t>
  </si>
  <si>
    <t xml:space="preserve">CÔNG TY TNHH THƯƠNG MẠI VÀ ĐẦU TƯ PHÁT TRIỂN TÂN LỘC PHÁT</t>
  </si>
  <si>
    <t xml:space="preserve">22 Chu Huy Mân, Phường Thanh Sơn, TP. Phan Rang-Tháp Chàm, Tỉnh Ninh Thuận, Việt Nam</t>
  </si>
  <si>
    <t xml:space="preserve">0565.446.888</t>
  </si>
  <si>
    <t xml:space="preserve">ĐẠO HOÀNG TRỌNG ĐÀI</t>
  </si>
  <si>
    <t xml:space="preserve">ĐẠO HOÀNG TRỌNG ĐÀI </t>
  </si>
  <si>
    <t xml:space="preserve">4330:Hoàn thiện công trình xây dựng,7410:Hoạt động thiết kế chuyên dụng,4390:Hoạt động xây dựng chuyên dụng khác,4322:Lắp đặt hệ thống cấp, thoát nước, hệ thống sưởi và điều hoà không khí,4321:Lắp đặt hệ thống điện,4610:Đại lý, môi giới, đấu giá hàng hóa,4649:Bán buôn đồ dùng khác cho gia đình,4690:Bán buôn tổng hợp,4669:Bán buôn chuyên doanh khác chưa được phân vào đâu,4753:Bán lẻ thảm, đệm, chăn, màn, rèm, vật liệu phủ tường và sàn trong các cửa hàng chuyên doanh,4759:Bán lẻ đồ điện gia dụng, giường, tủ, bàn, ghế và đồ nội thất tương tự, đèn và bộ đèn điện, đồ dùng gia đình khác chưa được phân vào đâu  trong các cửa hàng chuyên doanh,4771:Bán lẻ hàng may mặc, giày dép, hàng da và giả da trong các cửa hàng chuyên doanh,4752:Bán lẻ đồ ngũ kim, sơn, kính và thiết bị lắp đặt khác trong xây dựng trong các cửa hàng chuyên doanh,4663:Bán buôn vật liệu, thiết bị lắp đặt khác trong xây dựng</t>
  </si>
  <si>
    <t xml:space="preserve">4500667494</t>
  </si>
  <si>
    <t xml:space="preserve">CÔNG TY TNHH THƯƠNG MẠI XÂY DỰNG ĐẠI HƯNG PHÁT</t>
  </si>
  <si>
    <t xml:space="preserve">Số 170A Trường Chinh, Phường Văn Hải, TP. Phan Rang-Tháp Chàm, Tỉnh Ninh Thuận, Việt Nam</t>
  </si>
  <si>
    <t xml:space="preserve">0933939249</t>
  </si>
  <si>
    <t xml:space="preserve">NGUYỄN PHÚC ĐIỀN </t>
  </si>
  <si>
    <t xml:space="preserve">4101:Xây dựng nhà để ở,4102:Xây dựng nhà không để ở,4212:Xây dựng công trình đường bộ,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4312:Chuẩn bị mặt bằng,4321:Lắp đặt hệ thống điện,4322:Lắp đặt hệ thống cấp, thoát nước, hệ thống sưởi và điều hoà không khí</t>
  </si>
  <si>
    <t xml:space="preserve">4500667504</t>
  </si>
  <si>
    <t xml:space="preserve">CÔNG TY TRÁCH NHIỆM HỮU HẠN MỘT THÀNH VIÊN AN NGUYỄN AUTO</t>
  </si>
  <si>
    <t xml:space="preserve">286 đường Dã Tượng, Phường Mỹ Đông, TP. Phan Rang-Tháp Chàm, Tỉnh Ninh Thuận, Việt Nam</t>
  </si>
  <si>
    <t xml:space="preserve">Phường Mỹ Đông</t>
  </si>
  <si>
    <t xml:space="preserve">0974374579</t>
  </si>
  <si>
    <t xml:space="preserve">NGUYỄN ĐỨC AN</t>
  </si>
  <si>
    <t xml:space="preserve">4520:Bảo dưỡng, sửa chữa ô tô và xe có động cơ khác</t>
  </si>
  <si>
    <t xml:space="preserve">4520:Bảo dưỡng, sửa chữa ô tô và xe có động cơ khác,4530:Bán phụ tùng và các bộ phận phụ trợ của ô tô và xe có động cơ khác,4511:Bán buôn ô tô và xe có động cơ khác,4512:Bán lẻ ô tô con (loại 9 chỗ ngồi trở xuống),4513:Đại lý ô tô và xe có động cơ khác,6622:Hoạt động của đại lý và môi giới bảo hiểm</t>
  </si>
  <si>
    <t xml:space="preserve">4500667529</t>
  </si>
  <si>
    <t xml:space="preserve">CÔNG TY TNHH ĐT THUẬN PHÁT </t>
  </si>
  <si>
    <t xml:space="preserve">Tỉnh lộ 709, thôn Hiếu Thiện, Xã Phước Ninh, Huyện Thuận Nam, Tỉnh Ninh Thuận, Việt Nam</t>
  </si>
  <si>
    <t xml:space="preserve">0964256868</t>
  </si>
  <si>
    <t xml:space="preserve">NGUYỄN DŨNG </t>
  </si>
  <si>
    <t xml:space="preserve">0145:Chăn nuôi lợn và sản xuất giống lợn</t>
  </si>
  <si>
    <t xml:space="preserve">4101:Xây dựng nhà để ở,4102:Xây dựng nhà không để ở,4212:Xây dựng công trình đường bộ,4221:Xây dựng công trình điện,4222:Xây dựng công trình cấp, thoát nước,4223:Xây dựng công trình viễn thông, thông tin liên lạc,4299:Xây dựng công trình kỹ thuật dân dụng khác,0145:Chăn nuôi lợn và sản xuất giống lợn,0210:Trồng rừng, chăm sóc rừng và ươm giống cây lâm nghiệp,4312:Chuẩn bị mặt bằng,4649:Bán buôn đồ dùng khác cho gia đình,4662:Bán buôn kim loại và quặng kim loại,4663:Bán buôn vật liệu, thiết bị lắp đặt khác trong xây dựng,0322:Nuôi trồng thuỷ sản nội địa</t>
  </si>
  <si>
    <t xml:space="preserve">4500667511</t>
  </si>
  <si>
    <t xml:space="preserve">CÔNG TY TNHH  APK NINH THUẬN</t>
  </si>
  <si>
    <t xml:space="preserve">Số 31 Chế Lan Viên, Phường Mỹ Bình, TP. Phan Rang-Tháp Chàm, Tỉnh Ninh Thuận, Việt Nam</t>
  </si>
  <si>
    <t xml:space="preserve">0901616679</t>
  </si>
  <si>
    <t xml:space="preserve">VÕ TÔN NHƯ AN </t>
  </si>
  <si>
    <t xml:space="preserve">4500667536</t>
  </si>
  <si>
    <t xml:space="preserve">CÔNG TY TNHH XÂY DỰNG VẬN TẢI HOÀNG MINH SAM</t>
  </si>
  <si>
    <t xml:space="preserve">Số 78 đường Đổng Dậu, Phường Phước Mỹ, TP. Phan Rang-Tháp Chàm, Tỉnh Ninh Thuận, Việt Nam</t>
  </si>
  <si>
    <t xml:space="preserve">0796.657368</t>
  </si>
  <si>
    <t xml:space="preserve">HỒ HỮU LONG</t>
  </si>
  <si>
    <t xml:space="preserve">4311:Phá dỡ</t>
  </si>
  <si>
    <t xml:space="preserve">4311:Phá dỡ,4312:Chuẩn bị mặt bằng,4330:Hoàn thiện công trình xây dựng,4933:Vận tải hàng hóa bằng đường bộ,4932:Vận tải hành khách đường bộ khác,4663:Bán buôn vật liệu, thiết bị lắp đặt khác trong xây dựng</t>
  </si>
  <si>
    <t xml:space="preserve">4500667543</t>
  </si>
  <si>
    <t xml:space="preserve">CÔNG TY TNHH TMDV NT VINAX</t>
  </si>
  <si>
    <t xml:space="preserve">Số 586/28 Thống Nhất, Phường Đạo Long, TP. Phan Rang-Tháp Chàm, Tỉnh Ninh Thuận, Việt Nam</t>
  </si>
  <si>
    <t xml:space="preserve">0385431319</t>
  </si>
  <si>
    <t xml:space="preserve">LÊ VĂN HIỀN</t>
  </si>
  <si>
    <t xml:space="preserve">4101:Xây dựng nhà để ở,4102:Xây dựng nhà không để ở,4212:Xây dựng công trình đường bộ,4222:Xây dựng công trình cấp, thoát nước,4229:Xây dựng công trình công ích khác,4299:Xây dựng công trình kỹ thuật dân dụng khác,4321:Lắp đặt hệ thống điện,4322:Lắp đặt hệ thống cấp, thoát nước, hệ thống sưởi và điều hoà không khí,4390:Hoạt động xây dựng chuyên dụng khác,7110:Hoạt động kiến trúc và tư vấn kỹ thuật có liên quan,7410:Hoạt động thiết kế chuyên dụng,4663:Bán buôn vật liệu, thiết bị lắp đặt khác trong xây dựng,4933:Vận tải hàng hóa bằng đường bộ,4330:Hoàn thiện công trình xây dựng</t>
  </si>
  <si>
    <t xml:space="preserve">4500667550</t>
  </si>
  <si>
    <t xml:space="preserve">CÔNG TY TNHH GIÁO DỤC GIÓ TÂY NINH THUẬN</t>
  </si>
  <si>
    <t xml:space="preserve">Số 113 Thống Nhất, Phường Đài Sơn, TP. Phan Rang-Tháp Chàm, Tỉnh Ninh Thuận, Việt Nam</t>
  </si>
  <si>
    <t xml:space="preserve">0933936890</t>
  </si>
  <si>
    <t xml:space="preserve">NGUYỄN HỮU QUỐC CƯỜNG</t>
  </si>
  <si>
    <t xml:space="preserve">8559:Giáo dục khác chưa được phân vào đâu</t>
  </si>
  <si>
    <t xml:space="preserve">4500667568</t>
  </si>
  <si>
    <t xml:space="preserve">CÔNG TY TNHH TM&amp;DV THIÊN KHÔI NINH THUẬN</t>
  </si>
  <si>
    <t xml:space="preserve">số 468, đường Chu Huy Mân, Khu K1, Phường Thanh Sơn, TP. Phan Rang-Tháp Chàm, Tỉnh Ninh Thuận, Việt Nam</t>
  </si>
  <si>
    <t xml:space="preserve">0906197965</t>
  </si>
  <si>
    <t xml:space="preserve">LÊ DUY NAM</t>
  </si>
  <si>
    <t xml:space="preserve">4652:Bán buôn thiết bị và linh kiện điện tử, viễn thông</t>
  </si>
  <si>
    <t xml:space="preserve">4500667575</t>
  </si>
  <si>
    <t xml:space="preserve">CÔNG TY TNHH JACONS VIETNAM</t>
  </si>
  <si>
    <t xml:space="preserve">Lô 3 Trần Quốc Thảo, Phường Đài Sơn, TP. Phan Rang-Tháp Chàm, Tỉnh Ninh Thuận, Việt Nam</t>
  </si>
  <si>
    <t xml:space="preserve">0969.353244</t>
  </si>
  <si>
    <t xml:space="preserve">ĐÀO QUANG VINH</t>
  </si>
  <si>
    <t xml:space="preserve">4101:Xây dựng nhà để ở,4299:Xây dựng công trình kỹ thuật dân dụng khác,4311:Phá dỡ,4312:Chuẩn bị mặt bằng,4321:Lắp đặt hệ thống điện,4329:Lắp đặt hệ thống xây dựng khác,4330:Hoàn thiện công trình xây dựng,4390:Hoạt động xây dựng chuyên dụng khác,3320:Lắp đặt máy móc và thiết bị công nghiệp,4632:Bán buôn thực phẩm,4649:Bán buôn đồ dùng khác cho gia đình,4663:Bán buôn vật liệu, thiết bị lắp đặt khác trong xây dựng,4669:Bán buôn chuyên doanh khác chưa được phân vào đâu,4759:Bán lẻ đồ điện gia dụng, giường, tủ, bàn, ghế và đồ nội thất tương tự, đèn và bộ đèn điện, đồ dùng gia đình khác chưa được phân vào đâu  trong các cửa hàng chuyên doanh</t>
  </si>
  <si>
    <t xml:space="preserve">4500667582</t>
  </si>
  <si>
    <t xml:space="preserve">CÔNG TY TNHH  TN GOURMET</t>
  </si>
  <si>
    <t xml:space="preserve">Số 83 Huỳnh Thúc Kháng, Phường Phước Mỹ, TP. Phan Rang-Tháp Chàm, Tỉnh Ninh Thuận, Việt Nam</t>
  </si>
  <si>
    <t xml:space="preserve">0797240899 </t>
  </si>
  <si>
    <t xml:space="preserve">PHẠM CÔNG QUYỀN </t>
  </si>
  <si>
    <t xml:space="preserve">4632:Bán buôn thực phẩm,4633:Bán buôn đồ uống</t>
  </si>
  <si>
    <t xml:space="preserve">4500667617</t>
  </si>
  <si>
    <t xml:space="preserve">CÔNG TY TNHH THƯƠNG MẠI DỊCH VỤ HOÀNG TRƯƠNG PHÁT</t>
  </si>
  <si>
    <t xml:space="preserve">Khu phố 4, Phường Mỹ Hải, TP. Phan Rang-Tháp Chàm, Tỉnh Ninh Thuận, Việt Nam</t>
  </si>
  <si>
    <t xml:space="preserve">0917056078</t>
  </si>
  <si>
    <t xml:space="preserve">TRƯƠNG NGỌC LINH</t>
  </si>
  <si>
    <t xml:space="preserve">4649:Bán buôn đồ dùng khác cho gia đình,4759:Bán lẻ đồ điện gia dụng, giường, tủ, bàn, ghế và đồ nội thất tương tự, đèn và bộ đèn điện, đồ dùng gia đình khác chưa được phân vào đâu  trong các cửa hàng chuyên doanh</t>
  </si>
  <si>
    <t xml:space="preserve">4500667624</t>
  </si>
  <si>
    <t xml:space="preserve">CÔNG TY TNHH TMDV NGUYỄN HẢO NS</t>
  </si>
  <si>
    <t xml:space="preserve">105 đường Anh  Dũng, Khu phố 5, Thị Trấn Tân Sơn, Huyện Ninh Sơn, Tỉnh Ninh Thuận, Việt Nam</t>
  </si>
  <si>
    <t xml:space="preserve">0975799557</t>
  </si>
  <si>
    <t xml:space="preserve">NGUYỄN VĂN HẢO</t>
  </si>
  <si>
    <t xml:space="preserve">9522:Sửa chữa thiết bị, đồ dùng gia đình</t>
  </si>
  <si>
    <t xml:space="preserve">3320:Lắp đặt máy móc và thiết bị công nghiệp,4321:Lắp đặt hệ thống điện,4322:Lắp đặt hệ thống cấp, thoát nước, hệ thống sưởi và điều hoà không khí,4649:Bán buôn đồ dùng khác cho gia đình,4652:Bán buôn thiết bị và linh kiện điện tử, viễn thông,4659:Bán buôn máy móc, thiết bị và phụ tùng máy khác,4663:Bán buôn vật liệu, thiết bị lắp đặt khác trong xây dựng,7110:Hoạt động kiến trúc và tư vấn kỹ thuật có liên quan,9522:Sửa chữa thiết bị, đồ dùng gia đình</t>
  </si>
  <si>
    <t xml:space="preserve">4500667631</t>
  </si>
  <si>
    <t xml:space="preserve">CÔNG TY TNHH THƯƠNG MẠI VẬN TẢI NINH THUẬN TRAVEL CAR</t>
  </si>
  <si>
    <t xml:space="preserve">Toà B1 Chung cư Hacom, Phường Thanh Sơn, TP. Phan Rang-Tháp Chàm, Tỉnh Ninh Thuận, Việt Nam</t>
  </si>
  <si>
    <t xml:space="preserve">0909 191 642 - 0972 708 090</t>
  </si>
  <si>
    <t xml:space="preserve">PHAN HUỲNH THIÊN PHƯỚC</t>
  </si>
  <si>
    <t xml:space="preserve">7911:Đại lý du lịch,7912:Điều hành tua du lịch,4931:Vận tải hành khách đường bộ trong nội thành, ngoại thành (trừ vận tải bằng xe buýt),4932:Vận tải hành khách đường bộ khác,4933:Vận tải hàng hóa bằng đường bộ,5510:Dịch vụ lưu trú ngắn ngày,5590:Cơ sở lưu trú khác,5610:Nhà hàng và các dịch vụ ăn uống phục vụ lưu động,5629:Dịch vụ ăn uống khác,5630:Dịch vụ phục vụ đồ uống,7710:Cho thuê xe có động cơ,4632:Bán buôn thực phẩm,4633:Bán buôn đồ uống,4649:Bán buôn đồ dùng khác cho gia đình</t>
  </si>
  <si>
    <t xml:space="preserve">4500667649</t>
  </si>
  <si>
    <t xml:space="preserve">CÔNG TY TNHH CHĂN NUÔI AN PHONG</t>
  </si>
  <si>
    <t xml:space="preserve">Thôn Tân Bổn, Xã Phước Ninh, Huyện Thuận Nam, Tỉnh Ninh Thuận, Việt Nam</t>
  </si>
  <si>
    <t xml:space="preserve">0971441199</t>
  </si>
  <si>
    <t xml:space="preserve">TRẦN KỲ PHONG</t>
  </si>
  <si>
    <t xml:space="preserve">4500667663</t>
  </si>
  <si>
    <t xml:space="preserve">CÔNG TY TNHH XD KHẢI LÊ</t>
  </si>
  <si>
    <t xml:space="preserve">Số 5 Phạm Quang Tiến, Phường Phước Mỹ, TP. Phan Rang-Tháp Chàm, Tỉnh Ninh Thuận, Việt Nam</t>
  </si>
  <si>
    <t xml:space="preserve">0382.508708</t>
  </si>
  <si>
    <t xml:space="preserve">LÊ NGUYÊN VIỆT KHẢI</t>
  </si>
  <si>
    <t xml:space="preserve">4101:Xây dựng nhà để ở,4211:Xây dựng công trình đường sắt,4212:Xây dựng công trình đường bộ,4229:Xây dựng công trình công ích khác,4299:Xây dựng công trình kỹ thuật dân dụng khác,4221:Xây dựng công trình điện,4311:Phá dỡ,4312:Chuẩn bị mặt bằng,4321:Lắp đặt hệ thống điện,4329:Lắp đặt hệ thống xây dựng khác,4222:Xây dựng công trình cấp, thoát nước,4330:Hoàn thiện công trình xây dựng,4390:Hoạt động xây dựng chuyên dụng khác,7110:Hoạt động kiến trúc và tư vấn kỹ thuật có liên quan</t>
  </si>
  <si>
    <t xml:space="preserve">4500667712</t>
  </si>
  <si>
    <t xml:space="preserve">CÔNG TY TNHH NHẬT TIẾN PHÁT NINH THUẬN</t>
  </si>
  <si>
    <t xml:space="preserve">Số 29/27/8/4 Trường Chinh, Phường Văn Hải, TP. Phan Rang-Tháp Chàm, Tỉnh Ninh Thuận, Việt Nam</t>
  </si>
  <si>
    <t xml:space="preserve">0976397361</t>
  </si>
  <si>
    <t xml:space="preserve">LÊ MINH NGẬT</t>
  </si>
  <si>
    <t xml:space="preserve">4101:Xây dựng nhà để ở,4102:Xây dựng nhà không để ở,4212:Xây dựng công trình đường bộ,4222:Xây dựng công trình cấp, thoát nước,4229:Xây dựng công trình công ích khác,4321:Lắp đặt hệ thống điện,4390:Hoạt động xây dựng chuyên dụng khác,4322:Lắp đặt hệ thống cấp, thoát nước, hệ thống sưởi và điều hoà không khí,4329:Lắp đặt hệ thống xây dựng khác,4330:Hoàn thiện công trình xây dựng,7410:Hoạt động thiết kế chuyên dụng,2592:Gia công cơ khí; xử lý và tráng phủ kim loại,2599:Sản xuất sản phẩm khác bằng kim loại chưa được phân vào đâu,4663:Bán buôn vật liệu, thiết bị lắp đặt khác trong xây dựng</t>
  </si>
  <si>
    <t xml:space="preserve">4500667705</t>
  </si>
  <si>
    <t xml:space="preserve">CÔNG TY TNHH ĐẦU TƯ THỦY SẢN LỘC PHÁT AQUA</t>
  </si>
  <si>
    <t xml:space="preserve">0332006168</t>
  </si>
  <si>
    <t xml:space="preserve">LÊ CÔNG TOÀN</t>
  </si>
  <si>
    <t xml:space="preserve">4500667744</t>
  </si>
  <si>
    <t xml:space="preserve">CÔNG TY TNHH ĐẦU TƯ VÀ THƯƠNG MẠI DỊCH VỤ PHONG PHÁT</t>
  </si>
  <si>
    <t xml:space="preserve">Đường Nguyễn Công Trứ, khu phố 4, Phường Mỹ Hải, TP. Phan Rang-Tháp Chàm, Tỉnh Ninh Thuận, Việt Nam</t>
  </si>
  <si>
    <t xml:space="preserve">0918375226</t>
  </si>
  <si>
    <t xml:space="preserve">NGUYỄN THỊ KIỀU CHINH</t>
  </si>
  <si>
    <t xml:space="preserve">3314:Sửa chữa thiết bị điện,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2:Xây dựng công trình khai khoáng,4293:Xây dựng công trình chế biến, chế tạo,4299:Xây dựng công trình kỹ thuật dân dụng khác,4311:Phá dỡ,4312:Chuẩn bị mặt bằng,4321:Lắp đặt hệ thống điện</t>
  </si>
  <si>
    <t xml:space="preserve">4500667751</t>
  </si>
  <si>
    <t xml:space="preserve">CÔNG TY TNHH  KINH DOANH VẬN TẢI QUỐC THẮNG</t>
  </si>
  <si>
    <t xml:space="preserve">Thôn Thành Tín, Xã Phước Hải, Huyện Ninh Phước, Tỉnh Ninh Thuận, Việt Nam</t>
  </si>
  <si>
    <t xml:space="preserve">0933533600 </t>
  </si>
  <si>
    <t xml:space="preserve">KIỀU QUỐC THẮNG </t>
  </si>
  <si>
    <t xml:space="preserve">4933:Vận tải hàng hóa bằng đường bộ,5229:Hoạt động dịch vụ hỗ trợ khác liên quan đến vận tải,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t>
  </si>
  <si>
    <t xml:space="preserve">4500667776</t>
  </si>
  <si>
    <t xml:space="preserve">CÔNG TY TNHH ĐẦU TƯ SẢN XUẤT GIỐNG THỦY SẢN VẠN PHÁT</t>
  </si>
  <si>
    <t xml:space="preserve">0973.010038</t>
  </si>
  <si>
    <t xml:space="preserve">HUỲNH PHƯỚC SINH</t>
  </si>
  <si>
    <t xml:space="preserve">4500667783</t>
  </si>
  <si>
    <t xml:space="preserve">CÔNG TY TRÁCH NHIỆM HỮU HẠN THƯƠNG MẠI DỊCH VỤ NHIÊN LỄ</t>
  </si>
  <si>
    <t xml:space="preserve">287c Ngô Gia Tự, Phường Tấn Tài, TP. Phan Rang-Tháp Chàm, Tỉnh Ninh Thuận, Việt Nam</t>
  </si>
  <si>
    <t xml:space="preserve">0786789499</t>
  </si>
  <si>
    <t xml:space="preserve">TỐNG MẠNH HÙNG</t>
  </si>
  <si>
    <t xml:space="preserve">4773:Bán lẻ hàng hóa khác mới trong các cửa hàng chuyên doanh</t>
  </si>
  <si>
    <t xml:space="preserve">4541:Bán mô tô, xe máy,4542:Bảo dưỡng và sửa chữa mô tô, xe máy,4543:Bán phụ tùng và các bộ phận phụ trợ của mô tô, xe máy,4511:Bán buôn ô tô và xe có động cơ khác,4520:Bảo dưỡng, sửa chữa ô tô và xe có động cơ khác,4512:Bán lẻ ô tô con (loại 9 chỗ ngồi trở xuống),4513:Đại lý ô tô và xe có động cơ khác,4530:Bán phụ tùng và các bộ phận phụ trợ của ô tô và xe có động cơ khác,4610:Đại lý, môi giới, đấu giá hàng hóa,6810:Kinh doanh bất động sản, quyền sử dụng đất thuộc chủ sở hữu, chủ sử dụng hoặc đi thuê,6820:Tư vấn, môi giới, đấu giá bất động sản, đấu giá quyền sử dụng đất,4773:Bán lẻ hàng hóa khác mới trong các cửa hàng chuyên doanh</t>
  </si>
  <si>
    <t xml:space="preserve">4500667790</t>
  </si>
  <si>
    <t xml:space="preserve">CÔNG TY TNHH MTV DIỆP THÀNH DANH</t>
  </si>
  <si>
    <t xml:space="preserve">0941445500</t>
  </si>
  <si>
    <t xml:space="preserve">NGUYỄN CÔNG THÀNH</t>
  </si>
  <si>
    <t xml:space="preserve">4759:Bán lẻ đồ điện gia dụng, giường, tủ, bàn, ghế và đồ nội thất tương tự, đèn và bộ đèn điện, đồ dùng gia đình khác chưa được phân vào đâu  trong các cửa hàng chuyên doanh</t>
  </si>
  <si>
    <t xml:space="preserve">4652:Bán buôn thiết bị và linh kiện điện tử, viễn thông,4659:Bán buôn máy móc, thiết bị và phụ tùng máy khác,4759:Bán lẻ đồ điện gia dụng, giường, tủ, bàn, ghế và đồ nội thất tương tự, đèn và bộ đèn điện, đồ dùng gia đình khác chưa được phân vào đâu  trong các cửa hàng chuyên doanh</t>
  </si>
  <si>
    <t xml:space="preserve">4500667800</t>
  </si>
  <si>
    <t xml:space="preserve">CÔNG TY TNHH PHÚ KHANG PHAN RANG</t>
  </si>
  <si>
    <t xml:space="preserve">Số 84B, Đường 21 tháng 8, Phường Phủ Hà, TP. Phan Rang-Tháp Chàm, Tỉnh Ninh Thuận, Việt Nam</t>
  </si>
  <si>
    <t xml:space="preserve">0907771585</t>
  </si>
  <si>
    <t xml:space="preserve">DO VAN DUONG</t>
  </si>
  <si>
    <t xml:space="preserve">NGUYỄN THANH PHÚC</t>
  </si>
  <si>
    <t xml:space="preserve">1410:May trang phục (trừ trang phục từ da lông thú),4641:Bán buôn vải, hàng may mặc, giày dép,4669:Bán buôn chuyên doanh khác chưa được phân vào đâu</t>
  </si>
  <si>
    <t xml:space="preserve">4500667832</t>
  </si>
  <si>
    <t xml:space="preserve">CÔNG TY TNHH XÂY LẮP ĐIỆN SONG NGUYỄN</t>
  </si>
  <si>
    <t xml:space="preserve">Quốc lộ 27, thôn Lâm Hòa , Xã Lâm Sơn, Huyện Ninh Sơn, Tỉnh Ninh Thuận, Việt Nam</t>
  </si>
  <si>
    <t xml:space="preserve">Xã Lâm Sơn</t>
  </si>
  <si>
    <t xml:space="preserve">0839986362</t>
  </si>
  <si>
    <t xml:space="preserve">NGUYỄN NGỌC HÀ</t>
  </si>
  <si>
    <t xml:space="preserve">4321:Lắp đặt hệ thống điện</t>
  </si>
  <si>
    <t xml:space="preserve">3312:Sửa chữa máy móc, thiết bị,3314:Sửa chữa thiết bị điện,3319:Sửa chữa thiết bị khác,3320:Lắp đặt máy móc và thiết bị công nghiệp,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9:Xây dựng công trình kỹ thuật dân dụng khác,4311:Phá dỡ,4312:Chuẩn bị mặt bằng</t>
  </si>
  <si>
    <t xml:space="preserve">4500667857</t>
  </si>
  <si>
    <t xml:space="preserve">CÔNG TY TNHH TM DV THẠCH THIÊN</t>
  </si>
  <si>
    <t xml:space="preserve">Số 2/1 Ngô Gia Tự, khu phố 3, Phường Đài Sơn, TP. Phan Rang-Tháp Chàm, Tỉnh Ninh Thuận, Việt Nam</t>
  </si>
  <si>
    <t xml:space="preserve">0909283939</t>
  </si>
  <si>
    <t xml:space="preserve">PHAN BÁ DUY</t>
  </si>
  <si>
    <t xml:space="preserve">4651:Bán buôn máy vi tính, thiết bị ngoại vi và phần mềm,4652:Bán buôn thiết bị và linh kiện điện tử, viễn thông,4653:Bán buôn máy móc, thiết bị và phụ tùng máy nông nghiệp,4659:Bán buôn máy móc, thiết bị và phụ tùng máy khác,4662:Bán buôn kim loại và quặng kim loại,4663:Bán buôn vật liệu, thiết bị lắp đặt khác trong xây dựng,4669:Bán buôn chuyên doanh khác chưa được phân vào đâu,4752:Bán lẻ đồ ngũ kim, sơn, kính và thiết bị lắp đặt khác trong xây dựng trong các cửa hàng chuyên doanh,4933:Vận tải hàng hóa bằng đường bộ,5022:Vận tải hàng hóa đường thuỷ nội địa,7010:Hoạt động của trụ sở văn phòng,7110:Hoạt động kiến trúc và tư vấn kỹ thuật có liên quan,7710:Cho thuê xe có động cơ,7730:Cho thuê máy móc, thiết bị và đồ dùng hữu hình khác không kèm người điều khiển</t>
  </si>
  <si>
    <t xml:space="preserve">4500667871</t>
  </si>
  <si>
    <t xml:space="preserve">CÔNG TY TNHH CHANG CHANG</t>
  </si>
  <si>
    <t xml:space="preserve">0908345757</t>
  </si>
  <si>
    <t xml:space="preserve">NGUYỄN THỊ THU TRANG </t>
  </si>
  <si>
    <t xml:space="preserve">1079:Sản xuất thực phẩm khác chưa được phân vào đâu</t>
  </si>
  <si>
    <t xml:space="preserve">1030:Chế biến và bảo quản rau quả,0128:Trồng cây gia vị, cây dược liệu, cây hương liệu lâu năm,0161:Hoạt động dịch vụ trồng trọt,0162:Hoạt động dịch vụ chăn nuôi,0163:Hoạt động dịch vụ sau thu hoạch,0164:Xử lý hạt giống để nhân giống,1061:Xay xát và sản xuất bột thô,1062:Sản xuất tinh bột và các sản phẩm từ tinh bột,1075:Sản xuất món ăn, thức ăn chế biến sẵn,1079:Sản xuất thực phẩm khác chưa được phân vào đâu,1101:Chưng, tinh cất và pha chế các loại rượu mạnh,1102:Sản xuất rượu vang,1103:Sản xuất bia và mạch nha ủ men bia,1104:Sản xuất đồ uống không cồn, nước khoáng</t>
  </si>
  <si>
    <t xml:space="preserve">4500667889</t>
  </si>
  <si>
    <t xml:space="preserve">CÔNG TY TNHH MTV TẤN LỰC NINH THUẬN</t>
  </si>
  <si>
    <t xml:space="preserve">Số 26 Trần Phú, Phường Phủ Hà, TP. Phan Rang-Tháp Chàm, Tỉnh Ninh Thuận, Việt Nam</t>
  </si>
  <si>
    <t xml:space="preserve">0917414773</t>
  </si>
  <si>
    <t xml:space="preserve">NGUYỄN TẤN LỰC</t>
  </si>
  <si>
    <t xml:space="preserve">6622:Hoạt động của đại lý và môi giới bảo hiểm</t>
  </si>
  <si>
    <t xml:space="preserve">7010:Hoạt động của trụ sở văn phòng,7020:Hoạt động tư vấn quản lý,7810:Hoạt động của các trung tâm, đại lý tư vấn, giới thiệu và môi giới lao động, việc làm,8211:Dịch vụ hành chính văn phòng tổng hợp,8219:Photo, chuẩn bị tài liệu và các hoạt động hỗ trợ văn phòng đặc biệt khác,8299:Hoạt động dịch vụ hỗ trợ kinh doanh khác còn lại chưa được phân vào đâu,8559:Giáo dục khác chưa được phân vào đâu,6622:Hoạt động của đại lý và môi giới bảo hiểm</t>
  </si>
  <si>
    <t xml:space="preserve">4500667896</t>
  </si>
  <si>
    <t xml:space="preserve">CÔNG TY TNHH THƯƠNG MẠI DỊCH VỤ GIỐNG THUỐC THỦY SẢN BIO PHÚ AN</t>
  </si>
  <si>
    <t xml:space="preserve">0966597171</t>
  </si>
  <si>
    <t xml:space="preserve">NGUYỄN PHAN PHÚ</t>
  </si>
  <si>
    <t xml:space="preserve">0321:Nuôi trồng thuỷ sản biển,4669:Bán buôn chuyên doanh khác chưa được phân vào đâu</t>
  </si>
  <si>
    <t xml:space="preserve">4500667906</t>
  </si>
  <si>
    <t xml:space="preserve">CÔNG TY TNHH TMDV ANH THƯƠNG</t>
  </si>
  <si>
    <t xml:space="preserve">Thôn Lương Cang 2, Xã Nhơn Sơn, Huyện Ninh Sơn, Tỉnh Ninh Thuận, Việt Nam</t>
  </si>
  <si>
    <t xml:space="preserve">Xã Nhơn Sơn</t>
  </si>
  <si>
    <t xml:space="preserve">0399396568</t>
  </si>
  <si>
    <t xml:space="preserve">TRẦN THỊ THU HƯƠNG</t>
  </si>
  <si>
    <t xml:space="preserve">3312:Sửa chữa máy móc, thiết bị,3313:Sửa chữa thiết bị điện tử và quang học,3314:Sửa chữa thiết bị điện,3319:Sửa chữa thiết bị khác,3320:Lắp đặt máy móc và thiết bị công nghiệp,4221:Xây dựng công trình điện,4299:Xây dựng công trình kỹ thuật dân dụng khác,4322:Lắp đặt hệ thống cấp, thoát nước, hệ thống sưởi và điều hoà không khí,4329:Lắp đặt hệ thống xây dựng khác,4330:Hoàn thiện công trình xây dựng,4651:Bán buôn máy vi tính, thiết bị ngoại vi và phần mềm,4652:Bán buôn thiết bị và linh kiện điện tử, viễn thông,4659:Bán buôn máy móc, thiết bị và phụ tùng máy khác,4661:Bán buôn nhiên liệu rắn, lỏng, khí và các sản phẩm liên quan</t>
  </si>
  <si>
    <t xml:space="preserve">4500667913</t>
  </si>
  <si>
    <t xml:space="preserve">CÔNG TY TNHH PHÁT TRIỂN ỨNG DỤNG TÂM LÝ HAPPYMIND</t>
  </si>
  <si>
    <t xml:space="preserve">Số 10 Nguyễn Trực, khu K1, Phường Thanh Sơn, TP. Phan Rang-Tháp Chàm, Tỉnh Ninh Thuận, Việt Nam</t>
  </si>
  <si>
    <t xml:space="preserve">0775557940</t>
  </si>
  <si>
    <t xml:space="preserve">BÁ NỮ KIM LIÊN</t>
  </si>
  <si>
    <t xml:space="preserve">7221:Nghiên cứu khoa học và phát triển công nghệ trong lĩnh vực khoa học xã hội,7490:Hoạt động chuyên môn, khoa học và công nghệ khác chưa được phân vào đâu,8531:Đào tạo sơ cấp,8559:Giáo dục khác chưa được phân vào đâu,8560:Dịch vụ hỗ trợ giáo dục</t>
  </si>
  <si>
    <t xml:space="preserve">4500667920</t>
  </si>
  <si>
    <t xml:space="preserve">CÔNG TY TNHH MỘT THÀNH VIÊN ILACA</t>
  </si>
  <si>
    <t xml:space="preserve">Lô TM (5-18), Đường Nguyễn Tri Phương, khu đô thị mới Đông Bắc (khu K1), Phường Mỹ Bình, TP. Phan Rang-Tháp Chàm, Tỉnh Ninh Thuận, Việt Nam</t>
  </si>
  <si>
    <t xml:space="preserve">0914507707</t>
  </si>
  <si>
    <t xml:space="preserve">HUỲNH VĂN HƯỜNG</t>
  </si>
  <si>
    <t xml:space="preserve">HUỲNH VĂN HƯỜNG </t>
  </si>
  <si>
    <t xml:space="preserve">1812:Dịch vụ liên quan đến in,4933:Vận tải hàng hóa bằng đường bộ,5510:Dịch vụ lưu trú ngắn ngày,5610:Nhà hàng và các dịch vụ ăn uống phục vụ lưu động,5621:Cung cấp dịch vụ ăn uống theo hợp đồng không thường xuyên với khách hàng,5630:Dịch vụ phục vụ đồ uống,7310:Quảng cáo,7710:Cho thuê xe có động cơ,7420:Hoạt động nhiếp ảnh,7730:Cho thuê máy móc, thiết bị và đồ dùng hữu hình khác không kèm người điều khiển,7911:Đại lý du lịch,7912:Điều hành tua du lịch,7990:Dịch vụ đặt chỗ và các dịch vụ hỗ trợ liên quan đến quảng bá và tổ chức tua du lịch,8230:Tổ chức giới thiệu và xúc tiến thương mại</t>
  </si>
  <si>
    <t xml:space="preserve">4500667938</t>
  </si>
  <si>
    <t xml:space="preserve">CÔNG TY TNHH TOÀN TIẾN NT</t>
  </si>
  <si>
    <t xml:space="preserve">Số 31 Nguyễn Viết Xuân, Khu phố 9, Thôn Bình Quý, Thị Trấn Phước Dân, Huyện Ninh Phước, Tỉnh Ninh Thuận, Việt Nam</t>
  </si>
  <si>
    <t xml:space="preserve">0916675077 - 0917442577</t>
  </si>
  <si>
    <t xml:space="preserve">NGUYỄN THỊ NHƯ Ý</t>
  </si>
  <si>
    <t xml:space="preserve">0321:Nuôi trồng thuỷ sản biển,0322:Nuôi trồng thuỷ sản nội địa,0810:Khai thác đá, cát, sỏi, đất sét,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321:Lắp đặt hệ thống điện,4610:Đại lý, môi giới, đấu giá hàng hóa,4632:Bán buôn thực phẩm,4633:Bán buôn đồ uống</t>
  </si>
  <si>
    <t xml:space="preserve">4500667945</t>
  </si>
  <si>
    <t xml:space="preserve">CÔNG TY TNHH GIA THỊNH PHÁT NT</t>
  </si>
  <si>
    <t xml:space="preserve">Hẻm 73 Đổng Dậu, Khu phố 1, Phường Phước Mỹ, TP. Phan Rang-Tháp Chàm, Tỉnh Ninh Thuận, Việt Nam</t>
  </si>
  <si>
    <t xml:space="preserve">0333811822</t>
  </si>
  <si>
    <t xml:space="preserve">TRẦN DIỆP BÁCH THẢO</t>
  </si>
  <si>
    <t xml:space="preserve">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321:Lắp đặt hệ thống điện,4610:Đại lý, môi giới, đấu giá hàng hóa,4632:Bán buôn thực phẩm,4633:Bán buôn đồ uống,4649:Bán buôn đồ dùng khác cho gia đình,4659:Bán buôn máy móc, thiết bị và phụ tùng máy khác,4662:Bán buôn kim loại và quặng kim loại</t>
  </si>
  <si>
    <t xml:space="preserve">4500667984</t>
  </si>
  <si>
    <t xml:space="preserve">CÔNG TY TNHH SX TM QUÂN THỊNH</t>
  </si>
  <si>
    <t xml:space="preserve">Số 29/15 đường Đổng Dậu, Phường Bảo An, TP. Phan Rang-Tháp Chàm, Tỉnh Ninh Thuận, Việt Nam</t>
  </si>
  <si>
    <t xml:space="preserve">Phường Bảo An</t>
  </si>
  <si>
    <t xml:space="preserve">0937182377 </t>
  </si>
  <si>
    <t xml:space="preserve">NGUYỄN TẤN PHƯƠNG </t>
  </si>
  <si>
    <t xml:space="preserve">2220:Sản xuất sản phẩm từ plastic</t>
  </si>
  <si>
    <t xml:space="preserve">4662:Bán buôn kim loại và quặng kim loại,4663:Bán buôn vật liệu, thiết bị lắp đặt khác trong xây dựng,4752:Bán lẻ đồ ngũ kim, sơn, kính và thiết bị lắp đặt khác trong xây dựng trong các cửa hàng chuyên doanh,4759:Bán lẻ đồ điện gia dụng, giường, tủ, bàn, ghế và đồ nội thất tương tự, đèn và bộ đèn điện, đồ dùng gia đình khác chưa được phân vào đâu  trong các cửa hàng chuyên doanh,4649:Bán buôn đồ dùng khác cho gia đình,2220:Sản xuất sản phẩm từ plastic,2511:Sản xuất các cấu kiện kim loại,2592:Gia công cơ khí; xử lý và tráng phủ kim loại,2599:Sản xuất sản phẩm khác bằng kim loại chưa được phân vào đâu,4321:Lắp đặt hệ thống điện,4322:Lắp đặt hệ thống cấp, thoát nước, hệ thống sưởi và điều hoà không khí,4330:Hoàn thiện công trình xây dựng,4390:Hoạt động xây dựng chuyên dụng khác,7410:Hoạt động thiết kế chuyên dụng</t>
  </si>
  <si>
    <t xml:space="preserve">4500668000</t>
  </si>
  <si>
    <t xml:space="preserve">CÔNG TY TNHH MỘT THÀNH VIÊN TRUCS VN</t>
  </si>
  <si>
    <t xml:space="preserve">Đường Võ Nguyên Giáp, Khu phố 5, Phường Mỹ Đông, TP. Phan Rang-Tháp Chàm, Tỉnh Ninh Thuận, Việt Nam</t>
  </si>
  <si>
    <t xml:space="preserve">0784639982</t>
  </si>
  <si>
    <t xml:space="preserve">TRỊNH THANH TRÚC</t>
  </si>
  <si>
    <t xml:space="preserve">4632:Bán buôn thực phẩm,4722:Bán lẻ thực phẩm trong các cửa hàng chuyên doanh,4633:Bán buôn đồ uống,4723:Bán lẻ đồ uống trong các cửa hàng chuyên doanh,5610:Nhà hàng và các dịch vụ ăn uống phục vụ lưu động,5621:Cung cấp dịch vụ ăn uống theo hợp đồng không thường xuyên với khách hàng,5629:Dịch vụ ăn uống khác,5630:Dịch vụ phục vụ đồ uống</t>
  </si>
  <si>
    <t xml:space="preserve">4500667991</t>
  </si>
  <si>
    <t xml:space="preserve">CÔNG TY TNHH DUY NGUYỄN 368</t>
  </si>
  <si>
    <t xml:space="preserve">Số 20/7/1 Thống Nhất, khu phố 3 , Phường Đài Sơn, TP. Phan Rang-Tháp Chàm, Tỉnh Ninh Thuận, Việt Nam</t>
  </si>
  <si>
    <t xml:space="preserve">0974478828</t>
  </si>
  <si>
    <t xml:space="preserve">NGUYỄN ẤN</t>
  </si>
  <si>
    <t xml:space="preserve">3312:Sửa chữa máy móc, thiết bị,3314:Sửa chữa thiết bị điện,3320:Lắp đặt máy móc và thiết bị công nghiệp,3511:Sản xuất điện,3512:Truyền tải và phân phối điện,4101:Xây dựng nhà để ở,4102:Xây dựng nhà không để ở,4212:Xây dựng công trình đường bộ,4221:Xây dựng công trình điện,4223:Xây dựng công trình viễn thông, thông tin liên lạc,4299:Xây dựng công trình kỹ thuật dân dụng khác,4311:Phá dỡ,4312:Chuẩn bị mặt bằng,4321:Lắp đặt hệ thống điện</t>
  </si>
  <si>
    <t xml:space="preserve">4500668018</t>
  </si>
  <si>
    <t xml:space="preserve">CÔNG TY TNHH TM VÀ DV DU LỊCH SOHA</t>
  </si>
  <si>
    <t xml:space="preserve">Số 379 đường 701, thôn Sơn Hải 2, Xã Phước Dinh, Huyện Thuận Nam, Tỉnh Ninh Thuận, Việt Nam</t>
  </si>
  <si>
    <t xml:space="preserve">0909.171819</t>
  </si>
  <si>
    <t xml:space="preserve">KHƯU HOÀNG MỸ LINH</t>
  </si>
  <si>
    <t xml:space="preserve">4931:Vận tải hành khách đường bộ trong nội thành, ngoại thành (trừ vận tải bằng xe buýt),4932:Vận tải hành khách đường bộ khác,4933:Vận tải hàng hóa bằng đường bộ,5510:Dịch vụ lưu trú ngắn ngày,5590:Cơ sở lưu trú khác,5610:Nhà hàng và các dịch vụ ăn uống phục vụ lưu động,5621:Cung cấp dịch vụ ăn uống theo hợp đồng không thường xuyên với khách hàng,5629:Dịch vụ ăn uống khác,5630:Dịch vụ phục vụ đồ uống,7710:Cho thuê xe có động cơ,7911:Đại lý du lịch,7912:Điều hành tua du lịch,7990:Dịch vụ đặt chỗ và các dịch vụ hỗ trợ liên quan đến quảng bá và tổ chức tua du lịch,9321:Hoạt động của các công viên vui chơi và công viên theo chủ đề</t>
  </si>
  <si>
    <t xml:space="preserve">4500668025</t>
  </si>
  <si>
    <t xml:space="preserve">CÔNG TY TNHH TM &amp; DV VIỄN THÔNG LONG PHÁT</t>
  </si>
  <si>
    <t xml:space="preserve">0962.550148</t>
  </si>
  <si>
    <t xml:space="preserve">PHẠM VĂN ĐƯỢC</t>
  </si>
  <si>
    <t xml:space="preserve">4321:Lắp đặt hệ thống điện,4652:Bán buôn thiết bị và linh kiện điện tử, viễn thông,4651:Bán buôn máy vi tính, thiết bị ngoại vi và phần mềm,4659:Bán buôn máy móc, thiết bị và phụ tùng máy khác,4741:Bán lẻ máy vi tính, thiết bị ngoại vi, phần mềm và thiết bị viễn thông trong các cửa hàng chuyên doanh,4649:Bán buôn đồ dùng khác cho gia đình,6202:Tư vấn máy vi tính và quản trị hệ thống máy vi tính,6311:Xử lý dữ liệu, cho thuê và các hoạt động liên quan,6201:Lập trình máy vi tính,6209:Hoạt động dịch vụ công nghệ thông tin và dịch vụ khác liên quan đến máy vi tính,6312:Cổng thông tin,2620:Sản xuất máy vi tính và thiết bị ngoại vi của máy vi tính,2640:Sản xuất sản phẩm điện tử dân dụng,3312:Sửa chữa máy móc, thiết bị</t>
  </si>
  <si>
    <t xml:space="preserve">4500668057</t>
  </si>
  <si>
    <t xml:space="preserve">CÔNG TY TNHH TM-DV TRUYỀN THÔNG QUẢNG CÁO VÀ TỔ CHỨC SỰ KIỆN NT PRODUCTION</t>
  </si>
  <si>
    <t xml:space="preserve">LK 7 - 26 đường Hoàng Thế Thiện, Khu K1, Phường Thanh Sơn, TP. Phan Rang-Tháp Chàm, Tỉnh Ninh Thuận, Việt Nam</t>
  </si>
  <si>
    <t xml:space="preserve">0398466132</t>
  </si>
  <si>
    <t xml:space="preserve">NGƯ MINH TUYỆT</t>
  </si>
  <si>
    <t xml:space="preserve">7310:Quảng cáo,4933:Vận tải hàng hóa bằng đường bộ,1811:In ấn,4330:Hoàn thiện công trình xây dựng,8230:Tổ chức giới thiệu và xúc tiến thương mại,8219:Photo, chuẩn bị tài liệu và các hoạt động hỗ trợ văn phòng đặc biệt khác,4669:Bán buôn chuyên doanh khác chưa được phân vào đâu,9000:Hoạt động sáng tác, nghệ thuật và giải trí,4321:Lắp đặt hệ thống điện,4329:Lắp đặt hệ thống xây dựng khác,7730:Cho thuê máy móc, thiết bị và đồ dùng hữu hình khác không kèm người điều khiển,7721:Cho thuê thiết bị thể thao, vui chơi giải trí,7820:Cung ứng lao động tạm thời,4759:Bán lẻ đồ điện gia dụng, giường, tủ, bàn, ghế và đồ nội thất tương tự, đèn và bộ đèn điện, đồ dùng gia đình khác chưa được phân vào đâu  trong các cửa hàng chuyên doanh</t>
  </si>
  <si>
    <t xml:space="preserve">4500668064</t>
  </si>
  <si>
    <t xml:space="preserve">CÔNG TY TNHH THƯƠNG MẠI VÀ DỊCH VỤ ITHUEXE</t>
  </si>
  <si>
    <t xml:space="preserve">TM9-4, Đường Lê Anh Xuân, Khu phố 1, Phường Mỹ Bình, TP. Phan Rang-Tháp Chàm, Tỉnh Ninh Thuận, Việt Nam</t>
  </si>
  <si>
    <t xml:space="preserve">0396666574</t>
  </si>
  <si>
    <t xml:space="preserve">LÊ NHẬT VĂN</t>
  </si>
  <si>
    <t xml:space="preserve">4791:Bán lẻ theo yêu cầu đặt hàng qua bưu điện hoặc internet,4652:Bán buôn thiết bị và linh kiện điện tử, viễn thông,4932:Vận tải hành khách đường bộ khác,4933:Vận tải hàng hóa bằng đường bộ,6201:Lập trình máy vi tính,6202:Tư vấn máy vi tính và quản trị hệ thống máy vi tính,6209:Hoạt động dịch vụ công nghệ thông tin và dịch vụ khác liên quan đến máy vi tính,6311:Xử lý dữ liệu, cho thuê và các hoạt động liên quan,6312:Cổng thông tin,6399:Dịch vụ thông tin khác chưa được phân vào đâu,6622:Hoạt động của đại lý và môi giới bảo hiểm,7120:Kiểm tra và phân tích kỹ thuật,7310:Quảng cáo,7410:Hoạt động thiết kế chuyên dụng</t>
  </si>
  <si>
    <t xml:space="preserve">4500668071</t>
  </si>
  <si>
    <t xml:space="preserve">CÔNG TY TNHH THƯƠNG MẠI DỊCH VỤ AN ĐẠT GLOBAL</t>
  </si>
  <si>
    <t xml:space="preserve">Thành Đức, Xã Phước Hữu, Huyện Ninh Phước, Tỉnh Ninh Thuận, Việt Nam</t>
  </si>
  <si>
    <t xml:space="preserve">0902440980</t>
  </si>
  <si>
    <t xml:space="preserve">DƯƠNG QUỐC ĐẠT</t>
  </si>
  <si>
    <t xml:space="preserve">1010:Chế biến, bảo quản thịt và các sản phẩm từ thịt,1030:Chế biến và bảo quản rau quả,1101:Chưng, tinh cất và pha chế các loại rượu mạnh,1102:Sản xuất rượu vang,1104:Sản xuất đồ uống không cồn, nước khoáng,4620:Bán buôn nông, lâm sản nguyên liệu (trừ gỗ, tre, nứa) và động vật sống,4631:Bán buôn gạo, lúa mỳ, hạt ngũ cốc khác, bột mỳ,4632:Bán buôn thực phẩm,4633:Bán buôn đồ uống,4649:Bán buôn đồ dùng khác cho gia đình,4663:Bán buôn vật liệu, thiết bị lắp đặt khác trong xây dựng,4669:Bán buôn chuyên doanh khác chưa được phân vào đâu,4711:Bán lẻ lương thực, thực phẩm, đồ uống, thuốc lá, thuốc lào chiếm tỷ trọng lớn trong các cửa hàng kinh doanh tổng hợp,4722:Bán lẻ thực phẩm trong các cửa hàng chuyên doanh</t>
  </si>
  <si>
    <t xml:space="preserve">4500668096</t>
  </si>
  <si>
    <t xml:space="preserve">CÔNG TY TNHH KHAI THÁC NGÂN KHÁNH NINH THUẬN</t>
  </si>
  <si>
    <t xml:space="preserve">Thôn Phước Đồng 1, Xã Phước Hậu, Huyện Ninh Phước, Tỉnh Ninh Thuận, Việt Nam</t>
  </si>
  <si>
    <t xml:space="preserve"> 0916805980</t>
  </si>
  <si>
    <t xml:space="preserve">BÙI VỮNG </t>
  </si>
  <si>
    <t xml:space="preserve">4500668106</t>
  </si>
  <si>
    <t xml:space="preserve">CÔNG TY TNHH VĨNH MI NT</t>
  </si>
  <si>
    <t xml:space="preserve">Khu phố 4, Thị Trấn Phước Dân, Huyện Ninh Phước, Tỉnh Ninh Thuận, Việt Nam</t>
  </si>
  <si>
    <t xml:space="preserve">0901234882</t>
  </si>
  <si>
    <t xml:space="preserve">LÊ QUANG VĨNH</t>
  </si>
  <si>
    <t xml:space="preserve">4649:Bán buôn đồ dùng khác cho gia đình,4653:Bán buôn máy móc, thiết bị và phụ tùng máy nông nghiệp,4659:Bán buôn máy móc, thiết bị và phụ tùng máy khác,4663:Bán buôn vật liệu, thiết bị lắp đặt khác trong xây dựng,4752:Bán lẻ đồ ngũ kim, sơn, kính và thiết bị lắp đặt khác trong xây dựng trong các cửa hàng chuyên doanh,4753:Bán lẻ thảm, đệm, chăn, màn, rèm, vật liệu phủ tường và sàn trong các cửa hàng chuyên doanh,4759:Bán lẻ đồ điện gia dụng, giường, tủ, bàn, ghế và đồ nội thất tương tự, đèn và bộ đèn điện, đồ dùng gia đình khác chưa được phân vào đâu  trong các cửa hàng chuyên doanh,4321:Lắp đặt hệ thống điện,4322:Lắp đặt hệ thống cấp, thoát nước, hệ thống sưởi và điều hoà không khí,4329:Lắp đặt hệ thống xây dựng khác,4690:Bán buôn tổng hợp,4719:Bán lẻ khác trong các cửa hàng kinh doanh tổng hợp,4799:Bán lẻ hình thức khác chưa được phân vào đâu</t>
  </si>
  <si>
    <t xml:space="preserve">4500668113</t>
  </si>
  <si>
    <t xml:space="preserve">CÔNG TY TNHH THƯƠNG MẠI SẢN XUẤT VÀ CHẾ BIẾN QUANG QUANG PHÁT</t>
  </si>
  <si>
    <t xml:space="preserve">0911.716561</t>
  </si>
  <si>
    <t xml:space="preserve">ON ĐỨC QUAN</t>
  </si>
  <si>
    <t xml:space="preserve">0510:Khai thác và thu gom than cứng,0520:Khai thác và thu gom than non,0810:Khai thác đá, cát, sỏi, đất sét,0891:Khai thác khoáng hoá chất và khoáng phân bón,0892:Khai thác và thu gom than bùn,0893:Khai thác muối,0899:Khai khoáng khác chưa được phân vào đâu,0990:Hoạt động dịch vụ hỗ trợ khai khoáng khác,1610:Cưa, xẻ, bào gỗ và bảo quản gỗ,1621:Sản xuất gỗ dán, gỗ lạng, ván ép và ván mỏng khác,1622:Sản xuất đồ gỗ xây dựng,1623:Sản xuất bao bì bằng gỗ,1629:Sản xuất sản phẩm khác từ gỗ; sản xuất sản phẩm từ tre, nứa, rơm, rạ và vật liệu tết bện,2392:Sản xuất vật liệu xây dựng từ đất sét</t>
  </si>
  <si>
    <t xml:space="preserve">4500668138</t>
  </si>
  <si>
    <t xml:space="preserve">CÔNG TY TNHH GIẢI TRÍ UYÊN VY</t>
  </si>
  <si>
    <t xml:space="preserve">Số 845 đường 21/8, khu phố 2, Phường Đô Vinh, TP. Phan Rang-Tháp Chàm, Tỉnh Ninh Thuận, Việt Nam</t>
  </si>
  <si>
    <t xml:space="preserve">0917 384 839</t>
  </si>
  <si>
    <t xml:space="preserve">NGUYỄN NGỌC HUYỀN VI</t>
  </si>
  <si>
    <t xml:space="preserve">9321:Hoạt động của các công viên vui chơi và công viên theo chủ đề</t>
  </si>
  <si>
    <t xml:space="preserve">8551:Giáo dục thể thao và giải trí,9321:Hoạt động của các công viên vui chơi và công viên theo chủ đề,7721:Cho thuê thiết bị thể thao, vui chơi giải trí</t>
  </si>
  <si>
    <t xml:space="preserve">4500668145</t>
  </si>
  <si>
    <t xml:space="preserve">CÔNG TY TNHH DỊCH VỤ VỆ SINH VÀ MÔI TRƯỜNG THUẬN HẢI</t>
  </si>
  <si>
    <t xml:space="preserve">112A Nguyễn Thị Minh Khai, Phường Mỹ Bình, TP. Phan Rang-Tháp Chàm, Tỉnh Ninh Thuận, Việt Nam</t>
  </si>
  <si>
    <t xml:space="preserve">0358456522</t>
  </si>
  <si>
    <t xml:space="preserve">LA QUẢNG THUẬN</t>
  </si>
  <si>
    <t xml:space="preserve">3312:Sửa chữa máy móc, thiết bị,3314:Sửa chữa thiết bị điện,3320:Lắp đặt máy móc và thiết bị công nghiệp,4101:Xây dựng nhà để ở,4102:Xây dựng nhà không để ở,4229:Xây dựng công trình công ích khác,4299:Xây dựng công trình kỹ thuật dân dụng khác,4311:Phá dỡ,4312:Chuẩn bị mặt bằng,4321:Lắp đặt hệ thống điện,4322:Lắp đặt hệ thống cấp, thoát nước, hệ thống sưởi và điều hoà không khí,4329:Lắp đặt hệ thống xây dựng khác,4330:Hoàn thiện công trình xây dựng,4390:Hoạt động xây dựng chuyên dụng khác</t>
  </si>
  <si>
    <t xml:space="preserve">4500668152</t>
  </si>
  <si>
    <t xml:space="preserve">CÔNG TY TNHH ĐẦU TƯ PHÁT TRIỂN NĂNG LƯỢNG PHI LONG </t>
  </si>
  <si>
    <t xml:space="preserve">81 Đường Huỳnh Phước, Thị Trấn Phước Dân, Huyện Ninh Phước, Tỉnh Ninh Thuận, Việt Nam</t>
  </si>
  <si>
    <t xml:space="preserve">0778610670</t>
  </si>
  <si>
    <t xml:space="preserve">BÙI ĐỨC KHOA</t>
  </si>
  <si>
    <t xml:space="preserve">4632:Bán buôn thực phẩm,4641:Bán buôn vải, hàng may mặc, giày dép,4651:Bán buôn máy vi tính, thiết bị ngoại vi và phần mềm,4661:Bán buôn nhiên liệu rắn, lỏng, khí và các sản phẩm liên quan,4663:Bán buôn vật liệu, thiết bị lắp đặt khác trong xây dựng,4322:Lắp đặt hệ thống cấp, thoát nước, hệ thống sưởi và điều hoà không khí,4759:Bán lẻ đồ điện gia dụng, giường, tủ, bàn, ghế và đồ nội thất tương tự, đèn và bộ đèn điện, đồ dùng gia đình khác chưa được phân vào đâu  trong các cửa hàng chuyên doanh,4690:Bán buôn tổng hợp,4620:Bán buôn nông, lâm sản nguyên liệu (trừ gỗ, tre, nứa) và động vật sống,4543:Bán phụ tùng và các bộ phận phụ trợ của mô tô, xe máy</t>
  </si>
  <si>
    <t xml:space="preserve">4500668184</t>
  </si>
  <si>
    <t xml:space="preserve">CÔNG TY TNHH VẠN KIM NINH THUẬN</t>
  </si>
  <si>
    <t xml:space="preserve">Thôn Tà Dương, Xã Phước Thái, Huyện Ninh Phước, Tỉnh Ninh Thuận, Việt Nam</t>
  </si>
  <si>
    <t xml:space="preserve">Xã Phước Thái</t>
  </si>
  <si>
    <t xml:space="preserve">0776245085</t>
  </si>
  <si>
    <t xml:space="preserve">ĐÀO THỊ HÀI </t>
  </si>
  <si>
    <t xml:space="preserve">1076:Sản xuất chè,1079:Sản xuất thực phẩm khác chưa được phân vào đâu,4632:Bán buôn thực phẩm,4633:Bán buôn đồ uống,4690:Bán buôn tổng hợp,4722:Bán lẻ thực phẩm trong các cửa hàng chuyên doanh,4723:Bán lẻ đồ uống trong các cửa hàng chuyên doanh,4791:Bán lẻ theo yêu cầu đặt hàng qua bưu điện hoặc internet,5610:Nhà hàng và các dịch vụ ăn uống phục vụ lưu động,5630:Dịch vụ phục vụ đồ uống,4649:Bán buôn đồ dùng khác cho gia đình,4773:Bán lẻ hàng hóa khác mới trong các cửa hàng chuyên doanh</t>
  </si>
  <si>
    <t xml:space="preserve">4500668191</t>
  </si>
  <si>
    <t xml:space="preserve">CÔNG TY TNHH LỒ Ồ TOUR - VỊNH VĨNH HY</t>
  </si>
  <si>
    <t xml:space="preserve">Thôn Vĩnh Hy, Xã Vĩnh Hải, Huyện Ninh Hải, Tỉnh Ninh Thuận, Việt Nam</t>
  </si>
  <si>
    <t xml:space="preserve">0773988222</t>
  </si>
  <si>
    <t xml:space="preserve">NGUYỄN THÁI HOÀ</t>
  </si>
  <si>
    <t xml:space="preserve">7912:Điều hành tua du lịch,5021:Vận tải hành khách đường thuỷ nội địa,5629:Dịch vụ ăn uống khác</t>
  </si>
  <si>
    <t xml:space="preserve">4500668219</t>
  </si>
  <si>
    <t xml:space="preserve">CÔNG TY TNHH XÂY DỰNG VÀ THI CÔNG 79</t>
  </si>
  <si>
    <t xml:space="preserve">33/26/2 Đường Hải Thượng Lãn Ông, Phường Tấn Tài, TP. Phan Rang-Tháp Chàm, Tỉnh Ninh Thuận, Việt Nam</t>
  </si>
  <si>
    <t xml:space="preserve">02595131415</t>
  </si>
  <si>
    <t xml:space="preserve">NGUYỄN THỊ BÍCH DUYÊN</t>
  </si>
  <si>
    <t xml:space="preserve">0810:Khai thác đá, cát, sỏi, đất sét,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t>
  </si>
  <si>
    <t xml:space="preserve">4500668201</t>
  </si>
  <si>
    <t xml:space="preserve">CÔNG TY TNHH THƯƠNG MẠI VÀ DỊCH VỤ PHÁT ĐẠI DƯƠNG</t>
  </si>
  <si>
    <t xml:space="preserve">Đường Thống Nhất, thôn Tân Sơn 2, Xã Thành Hải, TP. Phan Rang-Tháp Chàm, Tỉnh Ninh Thuận, Việt Nam</t>
  </si>
  <si>
    <t xml:space="preserve">090 136 4578</t>
  </si>
  <si>
    <t xml:space="preserve">LÊ NGỌC PHÁT</t>
  </si>
  <si>
    <t xml:space="preserve">1610:Cưa, xẻ, bào gỗ và bảo quản gỗ,1621:Sản xuất gỗ dán, gỗ lạng, ván ép và ván mỏng khác,1622:Sản xuất đồ gỗ xây dựng,1623:Sản xuất bao bì bằng gỗ,1629:Sản xuất sản phẩm khác từ gỗ; sản xuất sản phẩm từ tre, nứa, rơm, rạ và vật liệu tết bện,4330:Hoàn thiện công trình xây dựng,4662:Bán buôn kim loại và quặng kim loại,4663:Bán buôn vật liệu, thiết bị lắp đặt khác trong xây dựng,4752:Bán lẻ đồ ngũ kim, sơn, kính và thiết bị lắp đặt khác trong xây dựng trong các cửa hàng chuyên doanh,4759:Bán lẻ đồ điện gia dụng, giường, tủ, bàn, ghế và đồ nội thất tương tự, đèn và bộ đèn điện, đồ dùng gia đình khác chưa được phân vào đâu  trong các cửa hàng chuyên doanh,7710:Cho thuê xe có động cơ,0810:Khai thác đá, cát, sỏi, đất sét</t>
  </si>
  <si>
    <t xml:space="preserve">4500664888</t>
  </si>
  <si>
    <t xml:space="preserve">CÔNG TY TRÁCH NHIỆM HỮU HẠN HẢI SẢN THANH OANH</t>
  </si>
  <si>
    <t xml:space="preserve">70 Võ Nguyên Giáp, khu phố 5, Phường Mỹ Đông, TP. Phan Rang-Tháp Chàm, Tỉnh Ninh Thuận, Việt Nam</t>
  </si>
  <si>
    <t xml:space="preserve">0944.151808</t>
  </si>
  <si>
    <t xml:space="preserve">NGUYỄN VĂN LÊN</t>
  </si>
  <si>
    <t xml:space="preserve">Công ty trách nhiệm hữu hạn hai thành viên trở lên</t>
  </si>
  <si>
    <t xml:space="preserve">4500664905</t>
  </si>
  <si>
    <t xml:space="preserve">CÔNG TY TNHH THƯƠNG MẠI VẬN TẢI SEN HỒNG T&amp;T</t>
  </si>
  <si>
    <t xml:space="preserve">Thôn Nha Hố 1, Xã Nhơn Sơn, Huyện Ninh Sơn, Tỉnh Ninh Thuận, Việt Nam</t>
  </si>
  <si>
    <t xml:space="preserve">0327691562</t>
  </si>
  <si>
    <t xml:space="preserve">NGUYỄN VĂN THANH</t>
  </si>
  <si>
    <t xml:space="preserve">4933:Vận tải hàng hóa bằng đường bộ,6810:Kinh doanh bất động sản, quyền sử dụng đất thuộc chủ sở hữu, chủ sử dụng hoặc đi thuê,6820:Tư vấn, môi giới, đấu giá bất động sản, đấu giá quyền sử dụng đất,7710:Cho thuê xe có động cơ,7310:Quảng cáo,4610:Đại lý, môi giới, đấu giá hàng hóa,4931:Vận tải hành khách đường bộ trong nội thành, ngoại thành (trừ vận tải bằng xe buýt),4932:Vận tải hành khách đường bộ khác,5012:Vận tải hàng hóa ven biển và viễn dương,5210:Kho bãi và lưu giữ hàng hóa,5221:Hoạt động dịch vụ hỗ trợ trực tiếp cho vận tải đường sắt,5222:Hoạt động dịch vụ hỗ trợ trực tiếp cho vận tải đường thủy,5224:Bốc xếp hàng hóa,5320:Chuyển phát</t>
  </si>
  <si>
    <t xml:space="preserve">4500664937</t>
  </si>
  <si>
    <t xml:space="preserve">CÔNG TY TNHH DỊCH VỤ MINH THẮNG PR </t>
  </si>
  <si>
    <t xml:space="preserve">Lô 20 K1 Trần Nhân Tông, Phường Thanh Sơn, TP. Phan Rang-Tháp Chàm, Tỉnh Ninh Thuận, Việt Nam</t>
  </si>
  <si>
    <t xml:space="preserve">0772.687.687</t>
  </si>
  <si>
    <t xml:space="preserve">NGUYỄN NGỌC NHƯỜNG </t>
  </si>
  <si>
    <t xml:space="preserve">4661:Bán buôn nhiên liệu rắn, lỏng, khí và các sản phẩm liên quan,4663:Bán buôn vật liệu, thiết bị lắp đặt khác trong xây dựng,4690:Bán buôn tổng hợp,4933:Vận tải hàng hóa bằng đường bộ,5210:Kho bãi và lưu giữ hàng hóa,5224:Bốc xếp hàng hóa,5225:Hoạt động dịch vụ hỗ trợ trực tiếp cho vận tải đường bộ,5229:Hoạt động dịch vụ hỗ trợ khác liên quan đến vận tải,5320:Chuyển phát,5629:Dịch vụ ăn uống khác,4311:Phá dỡ,4312:Chuẩn bị mặt bằng,4322:Lắp đặt hệ thống cấp, thoát nước, hệ thống sưởi và điều hoà không khí,5610:Nhà hàng và các dịch vụ ăn uống phục vụ lưu động</t>
  </si>
  <si>
    <t xml:space="preserve">4500664990</t>
  </si>
  <si>
    <t xml:space="preserve">CÔNG TY TNHH NINH LONG NT</t>
  </si>
  <si>
    <t xml:space="preserve">Số 55/1 Hải Thượng Lãn Ông, Phường Tấn Tài, TP. Phan Rang-Tháp Chàm, Tỉnh Ninh Thuận, Việt Nam</t>
  </si>
  <si>
    <t xml:space="preserve">0942751851</t>
  </si>
  <si>
    <t xml:space="preserve">PHẠM TRỌNG LỢI</t>
  </si>
  <si>
    <t xml:space="preserve">4500665024</t>
  </si>
  <si>
    <t xml:space="preserve">CÔNG TY TNHH TƯ VẤN THƯƠNG MẠI VÀ DỊCH VỤ KỸ THUẬT SH</t>
  </si>
  <si>
    <t xml:space="preserve">Số 17 Trần Ca, lầu 1, Phường Đài Sơn, TP. Phan Rang-Tháp Chàm, Tỉnh Ninh Thuận, Việt Nam</t>
  </si>
  <si>
    <t xml:space="preserve">0966.036985 - 0908.268287</t>
  </si>
  <si>
    <t xml:space="preserve">ĐẠO NGỌC HIỀN</t>
  </si>
  <si>
    <t xml:space="preserve">4101:Xây dựng nhà để ở,4102:Xây dựng nhà không để ở,4211:Xây dựng công trình đường sắt,4212:Xây dựng công trình đường bộ,7110:Hoạt động kiến trúc và tư vấn kỹ thuật có liên quan,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t>
  </si>
  <si>
    <t xml:space="preserve">4500665183</t>
  </si>
  <si>
    <t xml:space="preserve">CÔNG TY TNHH ĐẦU TƯ ĐẠI TRIỂN</t>
  </si>
  <si>
    <t xml:space="preserve">Thôn Trà Giang, Xã Lương Sơn, Huyện Ninh Sơn, Tỉnh Ninh Thuận, Việt Nam</t>
  </si>
  <si>
    <t xml:space="preserve">Xã Lương Sơn</t>
  </si>
  <si>
    <t xml:space="preserve">0911504668 </t>
  </si>
  <si>
    <t xml:space="preserve">NGUYỄN ĐẠI VIỆT NGUYÊN</t>
  </si>
  <si>
    <t xml:space="preserve">0150:Trồng trọt, chăn nuôi hỗn hợp</t>
  </si>
  <si>
    <t xml:space="preserve">0118:Trồng rau, đậu các loại và trồng hoa,0119:Trồng cây hàng năm khác,0121:Trồng cây ăn quả,0112:Trồng ngô và cây lương thực có hạt khác,0122:Trồng cây lấy quả chứa dầu,0123:Trồng cây điều,0128:Trồng cây gia vị, cây dược liệu, cây hương liệu lâu năm,0129:Trồng cây lâu năm khác,0161:Hoạt động dịch vụ trồng trọt,0162:Hoạt động dịch vụ chăn nuôi,0146:Chăn nuôi gia cầm,0145:Chăn nuôi lợn và sản xuất giống lợn,0141:Chăn nuôi trâu, bò và sản xuất giống trâu, bò,0144:Chăn nuôi dê, cừu và sản xuất giống dê, cừu, hươu, nai</t>
  </si>
  <si>
    <t xml:space="preserve">4500665225</t>
  </si>
  <si>
    <t xml:space="preserve">CÔNG TY TNHH TRANG TRẠI SÔNG DINH</t>
  </si>
  <si>
    <t xml:space="preserve">Thôn Mỹ Hiệp, Xã Mỹ Sơn, Huyện Ninh Sơn, Tỉnh Ninh Thuận, Việt Nam</t>
  </si>
  <si>
    <t xml:space="preserve">0906376468</t>
  </si>
  <si>
    <t xml:space="preserve">NGUYỄN BÌNH MINH</t>
  </si>
  <si>
    <t xml:space="preserve">0119:Trồng cây hàng năm khác,1030:Chế biến và bảo quản rau quả,4620:Bán buôn nông, lâm sản nguyên liệu (trừ gỗ, tre, nứa) và động vật sống,8299:Hoạt động dịch vụ hỗ trợ kinh doanh khác còn lại chưa được phân vào đâu</t>
  </si>
  <si>
    <t xml:space="preserve">4500665271</t>
  </si>
  <si>
    <t xml:space="preserve">CÔNG TY TNHH GEO-NE</t>
  </si>
  <si>
    <t xml:space="preserve">Lô TM1-18 Khu đô thị Đông Bắc (K1), khu phố 1, Phường Mỹ Bình, TP. Phan Rang-Tháp Chàm, Tỉnh Ninh Thuận, Việt Nam</t>
  </si>
  <si>
    <t xml:space="preserve">0353058023</t>
  </si>
  <si>
    <t xml:space="preserve">TRƯỢNG ANH PHÚ</t>
  </si>
  <si>
    <t xml:space="preserve">7410:Hoạt động thiết kế chuyên dụng,6201:Lập trình máy vi tính,6202:Tư vấn máy vi tính và quản trị hệ thống máy vi tính,6209:Hoạt động dịch vụ công nghệ thông tin và dịch vụ khác liên quan đến máy vi tính,7020:Hoạt động tư vấn quản lý,6311:Xử lý dữ liệu, cho thuê và các hoạt động liên quan</t>
  </si>
  <si>
    <t xml:space="preserve">4500665289</t>
  </si>
  <si>
    <t xml:space="preserve">CÔNG TY TNHH CÂY CẢNH SEN VIỆT</t>
  </si>
  <si>
    <t xml:space="preserve">Số 45 Ngô Gia Tự, Phường Đài Sơn, TP. Phan Rang-Tháp Chàm, Tỉnh Ninh Thuận, Việt Nam</t>
  </si>
  <si>
    <t xml:space="preserve">0933155657</t>
  </si>
  <si>
    <t xml:space="preserve">VÕ THỊ TUYẾT MY</t>
  </si>
  <si>
    <t xml:space="preserve">0131:Nhân và chăm sóc cây giống hàng năm,0132:Nhân và chăm sóc cây giống lâu năm,0161:Hoạt động dịch vụ trồng trọt,4101:Xây dựng nhà để ở,4102:Xây dựng nhà không để ở,4311:Phá dỡ,4312:Chuẩn bị mặt bằng,4610:Đại lý, môi giới, đấu giá hàng hóa,4620:Bán buôn nông, lâm sản nguyên liệu (trừ gỗ, tre, nứa) và động vật sống,4669:Bán buôn chuyên doanh khác chưa được phân vào đâu,4933:Vận tải hàng hóa bằng đường bộ,7410:Hoạt động thiết kế chuyên dụng,7490:Hoạt động chuyên môn, khoa học và công nghệ khác chưa được phân vào đâu,8130:Dịch vụ chăm sóc và duy trì cảnh quan</t>
  </si>
  <si>
    <t xml:space="preserve">4500665345</t>
  </si>
  <si>
    <t xml:space="preserve">CÔNG TY TNHH THÀNH CÔNG CP</t>
  </si>
  <si>
    <t xml:space="preserve">Số 9/61 đường Hoàng Hoa Thám, Phường Phủ Hà, TP. Phan Rang-Tháp Chàm, Tỉnh Ninh Thuận, Việt Nam</t>
  </si>
  <si>
    <t xml:space="preserve">0919222097 </t>
  </si>
  <si>
    <t xml:space="preserve">NGUYỄN THÀNH CÔNG </t>
  </si>
  <si>
    <t xml:space="preserve">4500665384</t>
  </si>
  <si>
    <t xml:space="preserve">CÔNG TY TNHH THƯƠNG MẠI-DỊCH VỤ-QUẢNG CÁO BẢO THANH</t>
  </si>
  <si>
    <t xml:space="preserve">Số 27/7/4 Trần Thi, Phường Tấn Tài, TP. Phan Rang-Tháp Chàm, Tỉnh Ninh Thuận, Việt Nam</t>
  </si>
  <si>
    <t xml:space="preserve">0933679021</t>
  </si>
  <si>
    <t xml:space="preserve">NGUYỄN THỊ HỒNG TRÂM</t>
  </si>
  <si>
    <t xml:space="preserve">4312:Chuẩn bị mặt bằng,4663:Bán buôn vật liệu, thiết bị lắp đặt khác trong xây dựng,7730:Cho thuê máy móc, thiết bị và đồ dùng hữu hình khác không kèm người điều khiển,7830:Cung ứng và quản lý nguồn lao động,8219:Photo, chuẩn bị tài liệu và các hoạt động hỗ trợ văn phòng đặc biệt khác,8560:Dịch vụ hỗ trợ giáo dục,7710:Cho thuê xe có động cơ,6209:Hoạt động dịch vụ công nghệ thông tin và dịch vụ khác liên quan đến máy vi tính,4669:Bán buôn chuyên doanh khác chưa được phân vào đâu,8230:Tổ chức giới thiệu và xúc tiến thương mại,7320:Nghiên cứu thị trường và thăm dò dư luận,1812:Dịch vụ liên quan đến in,4632:Bán buôn thực phẩm,4652:Bán buôn thiết bị và linh kiện điện tử, viễn thông</t>
  </si>
  <si>
    <t xml:space="preserve">4500665497</t>
  </si>
  <si>
    <t xml:space="preserve">CÔNG TY TNHH IN BAO BÌ PHAN RANG</t>
  </si>
  <si>
    <t xml:space="preserve">39 Phạm Ngọc Thạch, Thị Trấn Khánh Hải, Huyện Ninh Hải, Tỉnh Ninh Thuận, Việt Nam</t>
  </si>
  <si>
    <t xml:space="preserve">0343832424</t>
  </si>
  <si>
    <t xml:space="preserve">TRỊNH VĂN LỰC</t>
  </si>
  <si>
    <t xml:space="preserve">1811:In ấn</t>
  </si>
  <si>
    <t xml:space="preserve">1820:Sao chép bản ghi các loại,3312:Sửa chữa máy móc, thiết bị,3320:Lắp đặt máy móc và thiết bị công nghiệp,4651:Bán buôn máy vi tính, thiết bị ngoại vi và phần mềm,4652:Bán buôn thiết bị và linh kiện điện tử, viễn thông,4659:Bán buôn máy móc, thiết bị và phụ tùng máy khác,4669:Bán buôn chuyên doanh khác chưa được phân vào đâu,4773:Bán lẻ hàng hóa khác mới trong các cửa hàng chuyên doanh,6190:Hoạt động viễn thông khác,6201:Lập trình máy vi tính,6202:Tư vấn máy vi tính và quản trị hệ thống máy vi tính,6209:Hoạt động dịch vụ công nghệ thông tin và dịch vụ khác liên quan đến máy vi tính,7310:Quảng cáo,7410:Hoạt động thiết kế chuyên dụng</t>
  </si>
  <si>
    <t xml:space="preserve">4500665553</t>
  </si>
  <si>
    <t xml:space="preserve">CÔNG TY TNHH SX - TM - DV TÙNG ĐẠI PHÁT</t>
  </si>
  <si>
    <t xml:space="preserve">Khu tái định cư Minh Mạng, Lô 21, Khu phố 6, Phường Đô Vinh, TP. Phan Rang-Tháp Chàm, Tỉnh Ninh Thuận, Việt Nam</t>
  </si>
  <si>
    <t xml:space="preserve">0918.778.073 - 0933.854.833</t>
  </si>
  <si>
    <t xml:space="preserve">NGUYỄN DUY TÙNG</t>
  </si>
  <si>
    <t xml:space="preserve">3320:Lắp đặt máy móc và thiết bị công nghiệp,4101:Xây dựng nhà để ở,4102:Xây dựng nhà không để ở,4321:Lắp đặt hệ thống điện,4322:Lắp đặt hệ thống cấp, thoát nước, hệ thống sưởi và điều hoà không khí,4329:Lắp đặt hệ thống xây dựng khác,4330:Hoàn thiện công trình xây dựng,7730:Cho thuê máy móc, thiết bị và đồ dùng hữu hình khác không kèm người điều khiển,4663:Bán buôn vật liệu, thiết bị lắp đặt khác trong xây dựng,4662:Bán buôn kim loại và quặng kim loại,4669:Bán buôn chuyên doanh khác chưa được phân vào đâu,2592:Gia công cơ khí; xử lý và tráng phủ kim loại,3100:Sản xuất giường, tủ, bàn, ghế,4933:Vận tải hàng hóa bằng đường bộ</t>
  </si>
  <si>
    <t xml:space="preserve">4500665592</t>
  </si>
  <si>
    <t xml:space="preserve">CÔNG TY TNHH TM DV KHÁCH SẠN PHÚC HÒA</t>
  </si>
  <si>
    <t xml:space="preserve">Lô TM 1-18, Khu Đô thị Đông Bắc (Khu K1), Phường Mỹ Bình, TP. Phan Rang-Tháp Chàm, Tỉnh Ninh Thuận, Việt Nam</t>
  </si>
  <si>
    <t xml:space="preserve">0785747878</t>
  </si>
  <si>
    <t xml:space="preserve">VŨ THỊ TUYẾT NHUNG</t>
  </si>
  <si>
    <t xml:space="preserve">5510:Dịch vụ lưu trú ngắn ngày</t>
  </si>
  <si>
    <t xml:space="preserve">4931:Vận tải hành khách đường bộ trong nội thành, ngoại thành (trừ vận tải bằng xe buýt),4932:Vận tải hành khách đường bộ khác,5021:Vận tải hành khách đường thuỷ nội địa,5210:Kho bãi và lưu giữ hàng hóa,5229:Hoạt động dịch vụ hỗ trợ khác liên quan đến vận tải,5224:Bốc xếp hàng hóa,5510:Dịch vụ lưu trú ngắn ngày,5590:Cơ sở lưu trú khác,5610:Nhà hàng và các dịch vụ ăn uống phục vụ lưu động,5621:Cung cấp dịch vụ ăn uống theo hợp đồng không thường xuyên với khách hàng,5629:Dịch vụ ăn uống khác,5630:Dịch vụ phục vụ đồ uống,6810:Kinh doanh bất động sản, quyền sử dụng đất thuộc chủ sở hữu, chủ sử dụng hoặc đi thuê,6820:Tư vấn, môi giới, đấu giá bất động sản, đấu giá quyền sử dụng đất</t>
  </si>
  <si>
    <t xml:space="preserve">4500665708</t>
  </si>
  <si>
    <t xml:space="preserve">CÔNG TY TNHH ĐẦU TƯ CHĂN NUÔI THANH DUNG </t>
  </si>
  <si>
    <t xml:space="preserve">Số 31/9L đường Hải Thượng Lãn Ông, Phường Tấn Tài, TP. Phan Rang-Tháp Chàm, Tỉnh Ninh Thuận, Việt Nam</t>
  </si>
  <si>
    <t xml:space="preserve">0988414036</t>
  </si>
  <si>
    <t xml:space="preserve">HỒ THỊ THANH</t>
  </si>
  <si>
    <t xml:space="preserve">4500665722</t>
  </si>
  <si>
    <t xml:space="preserve">CÔNG TY TRÁCH NHIỆM HỮU HẠN DU LỊCH VÀ SỰ KIỆN M&amp;B</t>
  </si>
  <si>
    <t xml:space="preserve">487/35 Thống Nhất, Phường Kinh Dinh, TP. Phan Rang-Tháp Chàm, Tỉnh Ninh Thuận, Việt Nam</t>
  </si>
  <si>
    <t xml:space="preserve">0933699814</t>
  </si>
  <si>
    <t xml:space="preserve">NGUYỄN NGỌC THẢO VY</t>
  </si>
  <si>
    <t xml:space="preserve">7990:Dịch vụ đặt chỗ và các dịch vụ hỗ trợ liên quan đến quảng bá và tổ chức tua du lịch</t>
  </si>
  <si>
    <t xml:space="preserve">4722:Bán lẻ thực phẩm trong các cửa hàng chuyên doanh,4932:Vận tải hành khách đường bộ khác,5229:Hoạt động dịch vụ hỗ trợ khác liên quan đến vận tải,7310:Quảng cáo,7990:Dịch vụ đặt chỗ và các dịch vụ hỗ trợ liên quan đến quảng bá và tổ chức tua du lịch,4761:Bán lẻ sách, báo, tạp chí văn phòng phẩm trong các cửa hàng chuyên doanh,4763:Bán lẻ thiết bị, dụng cụ thể dục, thể thao trong các cửa hàng chuyên doanh,8230:Tổ chức giới thiệu và xúc tiến thương mại,4764:Bán lẻ trò chơi, đồ chơi trong các cửa hàng chuyên doanh,7410:Hoạt động thiết kế chuyên dụng</t>
  </si>
  <si>
    <t xml:space="preserve">4500665754</t>
  </si>
  <si>
    <t xml:space="preserve">CÔNG TY TRÁCH NHIỆM HỮU HẠN CHÂU HƯNG PHÚC</t>
  </si>
  <si>
    <t xml:space="preserve">44/1 Nguyễn Thượng Hiền, Phường Tấn Tài, TP. Phan Rang-Tháp Chàm, Tỉnh Ninh Thuận, Việt Nam</t>
  </si>
  <si>
    <t xml:space="preserve">0702.179.686</t>
  </si>
  <si>
    <t xml:space="preserve">PHẠM LÊ BẢO CHÂU</t>
  </si>
  <si>
    <t xml:space="preserve">6820:Tư vấn, môi giới, đấu giá bất động sản, đấu giá quyền sử dụng đất,7710:Cho thuê xe có động cơ,7730:Cho thuê máy móc, thiết bị và đồ dùng hữu hình khác không kèm người điều khiển,0119:Trồng cây hàng năm khác,0220:Khai thác gỗ,0231:Khai thác lâm sản khác trừ gỗ,0232:Thu nhặt lâm sản khác trừ gỗ,0240:Hoạt động dịch vụ lâm nghiệp,0510:Khai thác và thu gom than cứng,0520:Khai thác và thu gom than non,0892:Khai thác và thu gom than bùn,0810:Khai thác đá, cát, sỏi, đất sét,0891:Khai thác khoáng hoá chất và khoáng phân bón,0899:Khai khoáng khác chưa được phân vào đâu</t>
  </si>
  <si>
    <t xml:space="preserve">4500665810</t>
  </si>
  <si>
    <t xml:space="preserve">CÔNG TY TNHH XD&amp;DV THIÊN LONG CONS</t>
  </si>
  <si>
    <t xml:space="preserve">093.4914.686</t>
  </si>
  <si>
    <t xml:space="preserve">NGUYỄN TRÍ THIỆN</t>
  </si>
  <si>
    <t xml:space="preserve">8110:Dịch vụ hỗ trợ tổng hợp,8121:Vệ sinh chung nhà cửa,8129:Vệ sinh công nghiệp và các công trình chuyên biệt,8130:Dịch vụ chăm sóc và duy trì cảnh quan,8299:Hoạt động dịch vụ hỗ trợ kinh doanh khác còn lại chưa được phân vào đâu,4102:Xây dựng nhà không để ở,4322:Lắp đặt hệ thống cấp, thoát nước, hệ thống sưởi và điều hoà không khí,4329:Lắp đặt hệ thống xây dựng khác,4330:Hoàn thiện công trình xây dựng,4390:Hoạt động xây dựng chuyên dụng khác,4211:Xây dựng công trình đường sắt,4212:Xây dựng công trình đường bộ,4221:Xây dựng công trình điện,4222:Xây dựng công trình cấp, thoát nước</t>
  </si>
  <si>
    <t xml:space="preserve">4500665874</t>
  </si>
  <si>
    <t xml:space="preserve">CÔNG TY TRÁCH NHIỆM HỮU HẠN THƯƠNG MẠI DỊCH VỤ PHI NGUYỄN NT</t>
  </si>
  <si>
    <t xml:space="preserve">TM 36-10 Block TM 36 Khu phố 1 đường Trần Quang Diệu, Phường Mỹ Bình, TP. Phan Rang-Tháp Chàm, Tỉnh Ninh Thuận, Việt Nam</t>
  </si>
  <si>
    <t xml:space="preserve">0373737677</t>
  </si>
  <si>
    <t xml:space="preserve">NGUYỄN VĂN PHI</t>
  </si>
  <si>
    <t xml:space="preserve">3312:Sửa chữa máy móc, thiết bị,3314:Sửa chữa thiết bị điện,3319:Sửa chữa thiết bị khác,4321:Lắp đặt hệ thống điện,4322:Lắp đặt hệ thống cấp, thoát nước, hệ thống sưởi và điều hoà không khí,4329:Lắp đặt hệ thống xây dựng khác,4741:Bán lẻ máy vi tính, thiết bị ngoại vi, phần mềm và thiết bị viễn thông trong các cửa hàng chuyên doanh,4742:Bán lẻ thiết bị nghe nhìn trong các cửa hàng chuyên doanh,9512:Sửa chữa thiết bị liên lạc,9521:Sửa chữa thiết bị nghe nhìn điện tử gia dụng,2592:Gia công cơ khí; xử lý và tráng phủ kim loại,2599:Sản xuất sản phẩm khác bằng kim loại chưa được phân vào đâu,4101:Xây dựng nhà để ở,4102:Xây dựng nhà không để ở</t>
  </si>
  <si>
    <t xml:space="preserve">4500665881</t>
  </si>
  <si>
    <t xml:space="preserve">CÔNG TY TNHH SẢN XUẤT THƯƠNG MẠI NAMI</t>
  </si>
  <si>
    <t xml:space="preserve">Số 19 Nguyễn Văn Cừ, Phường Thanh Sơn, TP. Phan Rang-Tháp Chàm, Tỉnh Ninh Thuận, Việt Nam</t>
  </si>
  <si>
    <t xml:space="preserve">0917695555</t>
  </si>
  <si>
    <t xml:space="preserve">HUỲNH KẾ TÚ</t>
  </si>
  <si>
    <t xml:space="preserve">0810:Khai thác đá, cát, sỏi, đất sét,4663:Bán buôn vật liệu, thiết bị lắp đặt khác trong xây dựng,4933:Vận tải hàng hóa bằng đường bộ,0990:Hoạt động dịch vụ hỗ trợ khai khoáng khác,2392:Sản xuất vật liệu xây dựng từ đất sét,2395:Sản xuất bê tông và các sản phẩm từ bê tông, xi măng và thạch cao,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1:Xây dựng công trình thủy</t>
  </si>
  <si>
    <t xml:space="preserve">4500665994</t>
  </si>
  <si>
    <t xml:space="preserve">CÔNG TY TNHH TIẾN HƯNG NINH THUẬN</t>
  </si>
  <si>
    <t xml:space="preserve">Lô B5, Đường Ngô Gia Tự (nối dài), khu phố 3, Phường Đài Sơn, TP. Phan Rang-Tháp Chàm, Tỉnh Ninh Thuận, Việt Nam</t>
  </si>
  <si>
    <t xml:space="preserve">0786.678134</t>
  </si>
  <si>
    <t xml:space="preserve">ĐINH VĂN VIỆT</t>
  </si>
  <si>
    <t xml:space="preserve">4641:Bán buôn vải, hàng may mặc, giày dép,4649:Bán buôn đồ dùng khác cho gia đình,4651:Bán buôn máy vi tính, thiết bị ngoại vi và phần mềm,4659:Bán buôn máy móc, thiết bị và phụ tùng máy khác,4663:Bán buôn vật liệu, thiết bị lắp đặt khác trong xây dựng,7710:Cho thuê xe có động cơ,7730:Cho thuê máy móc, thiết bị và đồ dùng hữu hình khác không kèm người điều khiển,2220:Sản xuất sản phẩm từ plastic,3511:Sản xuất điện,3512:Truyền tải và phân phối điện,4101:Xây dựng nhà để ở,4102:Xây dựng nhà không để ở,4212:Xây dựng công trình đường bộ,4221:Xây dựng công trình điện</t>
  </si>
  <si>
    <t xml:space="preserve">4500666010</t>
  </si>
  <si>
    <t xml:space="preserve">CÔNG TY TNHH THƯƠNG MẠI XÂY DỰNG HOÀNG TIẾN PHẠM</t>
  </si>
  <si>
    <t xml:space="preserve">Số 39B Phạm Ngũ Lão, Khu phố 7, Phường Phước Mỹ, TP. Phan Rang-Tháp Chàm, Tỉnh Ninh Thuận, Việt Nam</t>
  </si>
  <si>
    <t xml:space="preserve">0981297774</t>
  </si>
  <si>
    <t xml:space="preserve">PHẠM THỊ HIỀN</t>
  </si>
  <si>
    <t xml:space="preserve">4933:Vận tải hàng hóa bằng đường bộ,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2395:Sản xuất bê tông và các sản phẩm từ bê tông, xi măng và thạch cao,4311:Phá dỡ</t>
  </si>
  <si>
    <t xml:space="preserve">4500666067</t>
  </si>
  <si>
    <t xml:space="preserve">CÔNG TY TNHH MAY TUẤN HƯNG.NT</t>
  </si>
  <si>
    <t xml:space="preserve">Tổ 1, khu phố 1, Phường Bảo An, TP. Phan Rang-Tháp Chàm, Tỉnh Ninh Thuận, Việt Nam</t>
  </si>
  <si>
    <t xml:space="preserve">0918.504238</t>
  </si>
  <si>
    <t xml:space="preserve">CHÂU VĂN TUẤN</t>
  </si>
  <si>
    <t xml:space="preserve">1392:Sản xuất hàng dệt sẵn (trừ trang phục),1410:May trang phục (trừ trang phục từ da lông thú),1430:Sản xuất trang phục dệt kim, đan móc,1812:Dịch vụ liên quan đến in,4641:Bán buôn vải, hàng may mặc, giày dép,4659:Bán buôn máy móc, thiết bị và phụ tùng máy khác,4933:Vận tải hàng hóa bằng đường bộ</t>
  </si>
  <si>
    <t xml:space="preserve">4500666148</t>
  </si>
  <si>
    <t xml:space="preserve">CÔNG TY TNHH THƯƠNG MẠI DỊCH VỤ TƯ VẤN N2T</t>
  </si>
  <si>
    <t xml:space="preserve">Thôn Trường Sanh, Xã Phước Hậu, Huyện Ninh Phước, Tỉnh Ninh Thuận, Việt Nam</t>
  </si>
  <si>
    <t xml:space="preserve">0903920295</t>
  </si>
  <si>
    <t xml:space="preserve">VÕ NGỌC  TÚ</t>
  </si>
  <si>
    <t xml:space="preserve">7020:Hoạt động tư vấn quản lý</t>
  </si>
  <si>
    <t xml:space="preserve">7020:Hoạt động tư vấn quản lý,4610:Đại lý, môi giới, đấu giá hàng hóa,6311:Xử lý dữ liệu, cho thuê và các hoạt động liên quan,8211:Dịch vụ hành chính văn phòng tổng hợp,6399:Dịch vụ thông tin khác chưa được phân vào đâu,6619:Hoạt động hỗ trợ dịch vụ tài chính chưa được phân vào đâu</t>
  </si>
  <si>
    <t xml:space="preserve">4500666236</t>
  </si>
  <si>
    <t xml:space="preserve">CÔNG TY TNHH  THƯƠNG MẠI DỊCH VỤ VẬN TẢI BIỂN XÂY DỰNG SƠN HÀ</t>
  </si>
  <si>
    <t xml:space="preserve">0936913368</t>
  </si>
  <si>
    <t xml:space="preserve">TRẦN NGỌC SƠN</t>
  </si>
  <si>
    <t xml:space="preserve">4101:Xây dựng nhà để ở,4102:Xây dựng nhà không để ở,4212:Xây dựng công trình đường bộ,4221:Xây dựng công trình điện,4223:Xây dựng công trình viễn thông, thông tin liên lạc,4229:Xây dựng công trình công ích khác,4291:Xây dựng công trình thủy,4292:Xây dựng công trình khai khoáng,4222:Xây dựng công trình cấp, thoát nước,4293:Xây dựng công trình chế biến, chế tạo,4299:Xây dựng công trình kỹ thuật dân dụng khác,4311:Phá dỡ,4312:Chuẩn bị mặt bằng,4321:Lắp đặt hệ thống điện</t>
  </si>
  <si>
    <t xml:space="preserve">4500666324</t>
  </si>
  <si>
    <t xml:space="preserve">CÔNG TY TNHH NAM TRUNG HẢI NT</t>
  </si>
  <si>
    <t xml:space="preserve">Thôn Lạc Sơn 3, Xã Cà Ná, Huyện Thuận Nam, Tỉnh Ninh Thuận, Việt Nam</t>
  </si>
  <si>
    <t xml:space="preserve">0966440088</t>
  </si>
  <si>
    <t xml:space="preserve">PHẠM NGỌC THÀNH</t>
  </si>
  <si>
    <t xml:space="preserve">1020:Chế biến, bảo quản thuỷ sản và các sản phẩm từ thuỷ sản</t>
  </si>
  <si>
    <t xml:space="preserve">1020:Chế biến, bảo quản thuỷ sản và các sản phẩm từ thuỷ sản,1030:Chế biến và bảo quản rau quả,1080:Sản xuất thức ăn gia súc, gia cầm và thuỷ sản,3700:Thoát nước và xử lý nước thải,4663:Bán buôn vật liệu, thiết bị lắp đặt khác trong xây dựng</t>
  </si>
  <si>
    <t xml:space="preserve">4500666395</t>
  </si>
  <si>
    <t xml:space="preserve">CÔNG TY TNHH ANH NGỮ SPEAK UP ACADEMY</t>
  </si>
  <si>
    <t xml:space="preserve">Lô TM 07, đường Lê Thánh Tôn, Khu K1, Phường Thanh Sơn, TP. Phan Rang-Tháp Chàm, Tỉnh Ninh Thuận, Việt Nam</t>
  </si>
  <si>
    <t xml:space="preserve">0968219282</t>
  </si>
  <si>
    <t xml:space="preserve">TRẦN HOÀI THẾ VŨ      </t>
  </si>
  <si>
    <t xml:space="preserve">4500666532</t>
  </si>
  <si>
    <t xml:space="preserve">CÔNG TY TNHH TƯ VẤN THIẾT KẾ VÀ THI CÔNG XÂY DỰNG H&amp;TCONS</t>
  </si>
  <si>
    <t xml:space="preserve">số 11 Lý Chính Thắng, khu phố Khánh Hiệp, Thị Trấn Khánh Hải, Huyện Ninh Hải, Tỉnh Ninh Thuận, Việt Nam</t>
  </si>
  <si>
    <t xml:space="preserve">0816911401</t>
  </si>
  <si>
    <t xml:space="preserve">NGUYỄN CHÍ HIẾU</t>
  </si>
  <si>
    <t xml:space="preserve">4500666518</t>
  </si>
  <si>
    <t xml:space="preserve">CÔNG TY TNHH THƯƠNG MẠI VÀ XÂY DỰNG KIẾN THÀNH - NINH THUẬN</t>
  </si>
  <si>
    <t xml:space="preserve">Lô 69Block A5 đường Bác Ái, Khu dân cư Tháp Chàm 1, Khu phố 8, Phường Đô Vinh, TP. Phan Rang-Tháp Chàm, Tỉnh Ninh Thuận, Việt Nam</t>
  </si>
  <si>
    <t xml:space="preserve">0935899267</t>
  </si>
  <si>
    <t xml:space="preserve">LÊ ĐỖ HOÀNG VINH   </t>
  </si>
  <si>
    <t xml:space="preserve">0810:Khai thác đá, cát, sỏi, đất sét,2220:Sản xuất sản phẩm từ plastic,2392:Sản xuất vật liệu xây dựng từ đất sét,2395:Sản xuất bê tông và các sản phẩm từ bê tông, xi măng và thạch cao,2396:Cắt tạo dáng và hoàn thiện đá,0149:Chăn nuôi khác,2410:Sản xuất sắt, thép, gang,2511:Sản xuất các cấu kiện kim loại,2591:Rèn, dập, ép và cán kim loại; luyện bột kim loại,2592:Gia công cơ khí; xử lý và tráng phủ kim loại,2599:Sản xuất sản phẩm khác bằng kim loại chưa được phân vào đâu,3290:Sản xuất khác chưa được phân vào đâu,3314:Sửa chữa thiết bị điện,3511:Sản xuất điện</t>
  </si>
  <si>
    <t xml:space="preserve">4500666571</t>
  </si>
  <si>
    <t xml:space="preserve">CÔNG TY TNHH DƯỢC LIỆU ORGANIC SÔNG PHA</t>
  </si>
  <si>
    <t xml:space="preserve">Số 57 Đàm Quang Trung, Phường Thanh Sơn, TP. Phan Rang-Tháp Chàm, Tỉnh Ninh Thuận, Việt Nam</t>
  </si>
  <si>
    <t xml:space="preserve">0902900639</t>
  </si>
  <si>
    <t xml:space="preserve">TÔ ĐẠI LÃNG</t>
  </si>
  <si>
    <t xml:space="preserve">0163:Hoạt động dịch vụ sau thu hoạch</t>
  </si>
  <si>
    <t xml:space="preserve">0125:Trồng cây cao su,0126:Trồng cây cà phê,0127:Trồng cây chè,0128:Trồng cây gia vị, cây dược liệu, cây hương liệu lâu năm,0129:Trồng cây lâu năm khác,0131:Nhân và chăm sóc cây giống hàng năm,0132:Nhân và chăm sóc cây giống lâu năm,0141:Chăn nuôi trâu, bò và sản xuất giống trâu, bò,0142:Chăn nuôi ngựa, lừa, la và sản xuất giống ngựa, lừa,0144:Chăn nuôi dê, cừu và sản xuất giống dê, cừu, hươu, nai,0145:Chăn nuôi lợn và sản xuất giống lợn,0146:Chăn nuôi gia cầm,0149:Chăn nuôi khác,0124:Trồng cây hồ tiêu</t>
  </si>
  <si>
    <t xml:space="preserve">4500666719</t>
  </si>
  <si>
    <t xml:space="preserve">CÔNG TY TNHH TỔNG HỢP 3B</t>
  </si>
  <si>
    <t xml:space="preserve">Số 11 Hà Huy Tập, Phường Phước Mỹ, TP. Phan Rang-Tháp Chàm, Tỉnh Ninh Thuận, Việt Nam</t>
  </si>
  <si>
    <t xml:space="preserve">0971.420410</t>
  </si>
  <si>
    <t xml:space="preserve">NGUYỄN THỊ NGỌC HẢO</t>
  </si>
  <si>
    <t xml:space="preserve">4610:Đại lý, môi giới, đấu giá hàng hóa,4620:Bán buôn nông, lâm sản nguyên liệu (trừ gỗ, tre, nứa) và động vật sống,4631:Bán buôn gạo, lúa mỳ, hạt ngũ cốc khác, bột mỳ,4632:Bán buôn thực phẩm,4633:Bán buôn đồ uống,4649:Bán buôn đồ dùng khác cho gia đình,4659:Bán buôn máy móc, thiết bị và phụ tùng máy khác,4690:Bán buôn tổng hợp,4711:Bán lẻ lương thực, thực phẩm, đồ uống, thuốc lá, thuốc lào chiếm tỷ trọng lớn trong các cửa hàng kinh doanh tổng hợp,4719:Bán lẻ khác trong các cửa hàng kinh doanh tổng hợp,4772:Bán lẻ thuốc, dụng cụ y tế, mỹ phẩm và vật phẩm vệ sinh trong các cửa hàng chuyên doanh,4791:Bán lẻ theo yêu cầu đặt hàng qua bưu điện hoặc internet,4933:Vận tải hàng hóa bằng đường bộ,5229:Hoạt động dịch vụ hỗ trợ khác liên quan đến vận tải</t>
  </si>
  <si>
    <t xml:space="preserve">4500666758</t>
  </si>
  <si>
    <t xml:space="preserve">CÔNG TY TNHH GALATIC CITY</t>
  </si>
  <si>
    <t xml:space="preserve">Số 740 Lê Duẩn, khu phố 6, Thị Trấn Tân Sơn, Huyện Ninh Sơn, Tỉnh Ninh Thuận, Việt Nam</t>
  </si>
  <si>
    <t xml:space="preserve">0778777975</t>
  </si>
  <si>
    <t xml:space="preserve">LÊ THỊ TÚ NGỌC</t>
  </si>
  <si>
    <t xml:space="preserve">6810:Kinh doanh bất động sản, quyền sử dụng đất thuộc chủ sở hữu, chủ sử dụng hoặc đi thuê,6820:Tư vấn, môi giới, đấu giá bất động sản, đấu giá quyền sử dụng đất,8220:Hoạt động dịch vụ liên quan đến các cuộc gọi</t>
  </si>
  <si>
    <t xml:space="preserve">4500666740</t>
  </si>
  <si>
    <t xml:space="preserve">CÔNG TY TNHH ĐẦU TƯ XÂY DỰNG VÀ CÔNG NGHỆ MÔI TRƯỜNG NINH THUẬN</t>
  </si>
  <si>
    <t xml:space="preserve">0978013979</t>
  </si>
  <si>
    <t xml:space="preserve">TRỊNH NGỌC ANH</t>
  </si>
  <si>
    <t xml:space="preserve">3700:Thoát nước và xử lý nước thải</t>
  </si>
  <si>
    <t xml:space="preserve">0118:Trồng rau, đậu các loại và trồng hoa,0119:Trồng cây hàng năm khác,0122:Trồng cây lấy quả chứa dầu,0128:Trồng cây gia vị, cây dược liệu, cây hương liệu lâu năm,0150:Trồng trọt, chăn nuôi hỗn hợp,0161:Hoạt động dịch vụ trồng trọt,0220:Khai thác gỗ,0810:Khai thác đá, cát, sỏi, đất sét,0893:Khai thác muối,1010:Chế biến, bảo quản thịt và các sản phẩm từ thịt,1020:Chế biến, bảo quản thuỷ sản và các sản phẩm từ thuỷ sản,1079:Sản xuất thực phẩm khác chưa được phân vào đâu,1104:Sản xuất đồ uống không cồn, nước khoáng,1610:Cưa, xẻ, bào gỗ và bảo quản gỗ</t>
  </si>
  <si>
    <t xml:space="preserve">4500666885</t>
  </si>
  <si>
    <t xml:space="preserve">CÔNG TY TNHH THƯƠNG MẠI DỊCH VỤ VÀ XÂY DỰNG NAM MINH VŨ </t>
  </si>
  <si>
    <t xml:space="preserve">Đường tỉnh 708, thôn Vạn Phước, Xã Phước Thuận, Huyện Ninh Phước, Tỉnh Ninh Thuận, Việt Nam</t>
  </si>
  <si>
    <t xml:space="preserve">0918487104</t>
  </si>
  <si>
    <t xml:space="preserve">NGUYỄN NĂM</t>
  </si>
  <si>
    <t xml:space="preserve">0810:Khai thác đá, cát, sỏi, đất sét,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4312:Chuẩn bị mặt bằng</t>
  </si>
  <si>
    <t xml:space="preserve">4500666892</t>
  </si>
  <si>
    <t xml:space="preserve">CÔNG TY TNHH DU LỊCH KHƯƠNG GIA</t>
  </si>
  <si>
    <t xml:space="preserve">Số 72, Đường Lê Duẩn, Thị Trấn Tân Sơn, Huyện Ninh Sơn, Tỉnh Ninh Thuận, Việt Nam</t>
  </si>
  <si>
    <t xml:space="preserve">0845454615</t>
  </si>
  <si>
    <t xml:space="preserve">NGUYỄN TRỌNG KHA</t>
  </si>
  <si>
    <t xml:space="preserve">7911:Đại lý du lịch,7912:Điều hành tua du lịch,7990:Dịch vụ đặt chỗ và các dịch vụ hỗ trợ liên quan đến quảng bá và tổ chức tua du lịch,4931:Vận tải hành khách đường bộ trong nội thành, ngoại thành (trừ vận tải bằng xe buýt),4932:Vận tải hành khách đường bộ khác,7710:Cho thuê xe có động cơ,7730:Cho thuê máy móc, thiết bị và đồ dùng hữu hình khác không kèm người điều khiển,1010:Chế biến, bảo quản thịt và các sản phẩm từ thịt,1020:Chế biến, bảo quản thuỷ sản và các sản phẩm từ thuỷ sản,1030:Chế biến và bảo quản rau quả,5621:Cung cấp dịch vụ ăn uống theo hợp đồng không thường xuyên với khách hàng,5629:Dịch vụ ăn uống khác,5630:Dịch vụ phục vụ đồ uống</t>
  </si>
  <si>
    <t xml:space="preserve">4500666941</t>
  </si>
  <si>
    <t xml:space="preserve">CÔNG TY TNHH HÀ NAM NINH THUẬN</t>
  </si>
  <si>
    <t xml:space="preserve">Thôn Suối Vang, Xã Công Hải, Huyện Thuận Bắc, Tỉnh Ninh Thuận, Việt Nam</t>
  </si>
  <si>
    <t xml:space="preserve">Xã Công Hải</t>
  </si>
  <si>
    <t xml:space="preserve">0978.063522</t>
  </si>
  <si>
    <t xml:space="preserve">PHẠM VĂN ĐIỀN</t>
  </si>
  <si>
    <t xml:space="preserve">4933:Vận tải hàng hóa bằng đường bộ,5022:Vận tải hàng hóa đường thuỷ nội địa,5012:Vận tải hàng hóa ven biển và viễn dương,4663:Bán buôn vật liệu, thiết bị lắp đặt khác trong xây dựng,4659:Bán buôn máy móc, thiết bị và phụ tùng máy khác,4669:Bán buôn chuyên doanh khác chưa được phân vào đâu,7730:Cho thuê máy móc, thiết bị và đồ dùng hữu hình khác không kèm người điều khiển,6810:Kinh doanh bất động sản, quyền sử dụng đất thuộc chủ sở hữu, chủ sử dụng hoặc đi thuê,6820:Tư vấn, môi giới, đấu giá bất động sản, đấu giá quyền sử dụng đất,4101:Xây dựng nhà để ở,4102:Xây dựng nhà không để ở,4212:Xây dựng công trình đường bộ,4221:Xây dựng công trình điện,4222:Xây dựng công trình cấp, thoát nước</t>
  </si>
  <si>
    <t xml:space="preserve">4500666966</t>
  </si>
  <si>
    <t xml:space="preserve">CÔNG TY TNHH  THIẾT KẾ &amp; XÂY DỰNG TUẤN PHONG GROUP</t>
  </si>
  <si>
    <t xml:space="preserve">0919191812</t>
  </si>
  <si>
    <t xml:space="preserve">KIỀU QUỐC TUẤN</t>
  </si>
  <si>
    <t xml:space="preserve">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1:Xây dựng công trình thủy,4293:Xây dựng công trình chế biến, chế tạo,4299:Xây dựng công trình kỹ thuật dân dụng khác,4311:Phá dỡ,4312:Chuẩn bị mặt bằng,4292:Xây dựng công trình khai khoáng,4321:Lắp đặt hệ thống điện</t>
  </si>
  <si>
    <t xml:space="preserve">4500666973</t>
  </si>
  <si>
    <t xml:space="preserve">CÔNG TY TNHH THỰC PHẨM MAI VI</t>
  </si>
  <si>
    <t xml:space="preserve">0913609855</t>
  </si>
  <si>
    <t xml:space="preserve">NGUYỄN ĐÌNH TIẾN</t>
  </si>
  <si>
    <t xml:space="preserve">1077:Sản xuất cà phê,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9:Xây dựng công trình kỹ thuật dân dụng khác,4311:Phá dỡ,4312:Chuẩn bị mặt bằng,4321:Lắp đặt hệ thống điện,4322:Lắp đặt hệ thống cấp, thoát nước, hệ thống sưởi và điều hoà không khí</t>
  </si>
  <si>
    <t xml:space="preserve">4500666980</t>
  </si>
  <si>
    <t xml:space="preserve">CÔNG TY TNHH THÁI BẢO NGA</t>
  </si>
  <si>
    <t xml:space="preserve">Số 14A Nguyễn Trãi, Phường Kinh Dinh, TP. Phan Rang-Tháp Chàm, Tỉnh Ninh Thuận, Việt Nam</t>
  </si>
  <si>
    <t xml:space="preserve">0908.363558</t>
  </si>
  <si>
    <t xml:space="preserve">THÁI HUYỀN PHƯƠNG DIỆU</t>
  </si>
  <si>
    <t xml:space="preserve">6920:Hoạt động liên quan đến kế toán, kiểm toán và tư vấn về thuế</t>
  </si>
  <si>
    <t xml:space="preserve">7730:Cho thuê máy móc, thiết bị và đồ dùng hữu hình khác không kèm người điều khiển,6209:Hoạt động dịch vụ công nghệ thông tin và dịch vụ khác liên quan đến máy vi tính,6202:Tư vấn máy vi tính và quản trị hệ thống máy vi tính,6920:Hoạt động liên quan đến kế toán, kiểm toán và tư vấn về thuế,6499:Hoạt động dịch vụ tài chính khác chưa được phân vào đâu (trừ bảo hiểm và bảo hiểm xã hội),4632:Bán buôn thực phẩm,6820:Tư vấn, môi giới, đấu giá bất động sản, đấu giá quyền sử dụng đất,6810:Kinh doanh bất động sản, quyền sử dụng đất thuộc chủ sở hữu, chủ sử dụng hoặc đi thuê,7110:Hoạt động kiến trúc và tư vấn kỹ thuật có liên quan,4659:Bán buôn máy móc, thiết bị và phụ tùng máy khác,4321:Lắp đặt hệ thống điện,5229:Hoạt động dịch vụ hỗ trợ khác liên quan đến vận tải,1811:In ấn,8230:Tổ chức giới thiệu và xúc tiến thương mại</t>
  </si>
  <si>
    <t xml:space="preserve">4500667007</t>
  </si>
  <si>
    <t xml:space="preserve">CÔNG TY TNHH ĐÔNG NAM 79</t>
  </si>
  <si>
    <t xml:space="preserve">Số 40 Trương Định, Phường Phước Mỹ, TP. Phan Rang-Tháp Chàm, Tỉnh Ninh Thuận, Việt Nam</t>
  </si>
  <si>
    <t xml:space="preserve">0931200226</t>
  </si>
  <si>
    <t xml:space="preserve">NGUYỄN NGÔ TUẤN NGHĨA</t>
  </si>
  <si>
    <t xml:space="preserve">4663:Bán buôn vật liệu, thiết bị lắp đặt khác trong xây dựng,7410:Hoạt động thiết kế chuyên dụng,4632:Bán buôn thực phẩm,1079:Sản xuất thực phẩm khác chưa được phân vào đâu,0810:Khai thác đá, cát, sỏi, đất sét,0710:Khai thác quặng sắt,0721:Khai thác quặng uranium và quặng thorium,0722:Khai thác quặng kim loại khác không chứa sắt,0730:Khai thác quặng kim loại quý hiếm,4662:Bán buôn kim loại và quặng kim loại,4620:Bán buôn nông, lâm sản nguyên liệu (trừ gỗ, tre, nứa) và động vật sống,7214:Nghiên cứu khoa học và phát triển công nghệ trong lĩnh vực khoa học nông nghiệp,7212:Nghiên cứu khoa học và phát triển công nghệ trong lĩnh vực khoa học kỹ thuật và công nghệ,0118:Trồng rau, đậu các loại và trồng hoa</t>
  </si>
  <si>
    <t xml:space="preserve">4500667102</t>
  </si>
  <si>
    <t xml:space="preserve">CÔNG TY TNHH VT TG LOGISTICS SUN VINA</t>
  </si>
  <si>
    <t xml:space="preserve">Số 16B Trương Văn Ly, Thị Trấn Tân Sơn, Huyện Ninh Sơn, Tỉnh Ninh Thuận, Việt Nam</t>
  </si>
  <si>
    <t xml:space="preserve">0931109139</t>
  </si>
  <si>
    <t xml:space="preserve">TRỊNH VĂN THIỆN</t>
  </si>
  <si>
    <t xml:space="preserve">0810:Khai thác đá, cát, sỏi, đất sét,1701:Sản xuất bột giấy, giấy và bìa,1702:Sản xuất giấy nhăn, bìa nhăn, bao bì từ giấy và bìa,1709:Sản xuất các sản phẩm khác từ giấy và bìa chưa được phân vào đâu,2220:Sản xuất sản phẩm từ plastic,2396:Cắt tạo dáng và hoàn thiện đá,2410:Sản xuất sắt, thép, gang,2511:Sản xuất các cấu kiện kim loại,2591:Rèn, dập, ép và cán kim loại; luyện bột kim loại,2592:Gia công cơ khí; xử lý và tráng phủ kim loại,2599:Sản xuất sản phẩm khác bằng kim loại chưa được phân vào đâu,3290:Sản xuất khác chưa được phân vào đâu,3830:Tái chế phế liệu,4101:Xây dựng nhà để ở</t>
  </si>
  <si>
    <t xml:space="preserve">4500667159</t>
  </si>
  <si>
    <t xml:space="preserve">CÔNG TY TNHH  XÂY DỰNG TUẤN HẬU</t>
  </si>
  <si>
    <t xml:space="preserve">0963437126</t>
  </si>
  <si>
    <t xml:space="preserve">VÕ KIM HẬU</t>
  </si>
  <si>
    <t xml:space="preserve">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311:Phá dỡ,4312:Chuẩn bị mặt bằng,4321:Lắp đặt hệ thống điện,4322:Lắp đặt hệ thống cấp, thoát nước, hệ thống sưởi và điều hoà không khí,4329:Lắp đặt hệ thống xây dựng khác,4330:Hoàn thiện công trình xây dựng</t>
  </si>
  <si>
    <t xml:space="preserve">4500667166</t>
  </si>
  <si>
    <t xml:space="preserve">CÔNG TY TNHH BẤT ĐỘNG SẢN CAFE LAND</t>
  </si>
  <si>
    <t xml:space="preserve">Số 47 Nguyễn Thị Định, Thị Trấn Phước Dân, Huyện Ninh Phước, Tỉnh Ninh Thuận, Việt Nam</t>
  </si>
  <si>
    <t xml:space="preserve">0786211297</t>
  </si>
  <si>
    <t xml:space="preserve">HÀ VĂN HÙNG</t>
  </si>
  <si>
    <t xml:space="preserve">4663:Bán buôn vật liệu, thiết bị lắp đặt khác trong xây dựng,4759:Bán lẻ đồ điện gia dụng, giường, tủ, bàn, ghế và đồ nội thất tương tự, đèn và bộ đèn điện, đồ dùng gia đình khác chưa được phân vào đâu  trong các cửa hàng chuyên doanh,6810:Kinh doanh bất động sản, quyền sử dụng đất thuộc chủ sở hữu, chủ sử dụng hoặc đi thuê,7810:Hoạt động của các trung tâm, đại lý tư vấn, giới thiệu và môi giới lao động, việc làm,4312:Chuẩn bị mặt bằng,4311:Phá dỡ</t>
  </si>
  <si>
    <t xml:space="preserve">4500667180</t>
  </si>
  <si>
    <t xml:space="preserve">CÔNG TY TNHH XÂY DỰNG VÀ XÂY LẮP ĐIỆN KIÊN LONG</t>
  </si>
  <si>
    <t xml:space="preserve">Ninh Quý 2, Xã Phước Sơn, Huyện Ninh Phước, Tỉnh Ninh Thuận, Việt Nam</t>
  </si>
  <si>
    <t xml:space="preserve">0916692582</t>
  </si>
  <si>
    <t xml:space="preserve">PHAN CHÂU LONG</t>
  </si>
  <si>
    <t xml:space="preserve">4101:Xây dựng nhà để ở,4212:Xây dựng công trình đường bộ,4329:Lắp đặt hệ thống xây dựng khác,4223:Xây dựng công trình viễn thông, thông tin liên lạc,3314:Sửa chữa thiết bị điện,4652:Bán buôn thiết bị và linh kiện điện tử, viễn thông,4759:Bán lẻ đồ điện gia dụng, giường, tủ, bàn, ghế và đồ nội thất tương tự, đèn và bộ đèn điện, đồ dùng gia đình khác chưa được phân vào đâu  trong các cửa hàng chuyên doanh,4663:Bán buôn vật liệu, thiết bị lắp đặt khác trong xây dựng,6810:Kinh doanh bất động sản, quyền sử dụng đất thuộc chủ sở hữu, chủ sử dụng hoặc đi thuê,4221:Xây dựng công trình điện,3511:Sản xuất điện,4229:Xây dựng công trình công ích khác,4299:Xây dựng công trình kỹ thuật dân dụng khác,4312:Chuẩn bị mặt bằng</t>
  </si>
  <si>
    <t xml:space="preserve">4500667215</t>
  </si>
  <si>
    <t xml:space="preserve">CÔNG TY TNHH CÔNG NGHỆ CAO NHẬT AN</t>
  </si>
  <si>
    <t xml:space="preserve">410/2b đường 21 tháng 8, Phường Phước Mỹ, TP. Phan Rang-Tháp Chàm, Tỉnh Ninh Thuận, Việt Nam</t>
  </si>
  <si>
    <t xml:space="preserve">0971449988</t>
  </si>
  <si>
    <t xml:space="preserve">NGUYỄN THỊ NGỌC HÀ</t>
  </si>
  <si>
    <t xml:space="preserve">0111:Trồng lúa,0112:Trồng ngô và cây lương thực có hạt khác,0113:Trồng cây lấy củ có chất bột,0118:Trồng rau, đậu các loại và trồng hoa,0119:Trồng cây hàng năm khác,0121:Trồng cây ăn quả,0128:Trồng cây gia vị, cây dược liệu, cây hương liệu lâu năm,0131:Nhân và chăm sóc cây giống hàng năm,0132:Nhân và chăm sóc cây giống lâu năm,0141:Chăn nuôi trâu, bò và sản xuất giống trâu, bò,0144:Chăn nuôi dê, cừu và sản xuất giống dê, cừu, hươu, nai,0145:Chăn nuôi lợn và sản xuất giống lợn,0146:Chăn nuôi gia cầm,0149:Chăn nuôi khác</t>
  </si>
  <si>
    <t xml:space="preserve">4500667247</t>
  </si>
  <si>
    <t xml:space="preserve">CÔNG TY TNHH XÂY DỰNG TỔNG HỢP THIỆN TÂM</t>
  </si>
  <si>
    <t xml:space="preserve">340A đường 21 tháng 8, Phường Phước Mỹ, TP. Phan Rang-Tháp Chàm, Tỉnh Ninh Thuận, Việt Nam</t>
  </si>
  <si>
    <t xml:space="preserve">0909.191609 - 0345.056666</t>
  </si>
  <si>
    <t xml:space="preserve">NGUYỄN VĂN CHƯƠNG</t>
  </si>
  <si>
    <t xml:space="preserve">4500667303</t>
  </si>
  <si>
    <t xml:space="preserve">CÔNG TY TNHH SẢN XUẤT DẦU NEEM VIỆT NAM</t>
  </si>
  <si>
    <t xml:space="preserve">Tổ 27, Khu phố 7, Phường Đô Vinh, TP. Phan Rang-Tháp Chàm, Tỉnh Ninh Thuận, Việt Nam</t>
  </si>
  <si>
    <t xml:space="preserve">0929104390</t>
  </si>
  <si>
    <t xml:space="preserve">TRỊNH NGỌC PHƯƠNG</t>
  </si>
  <si>
    <t xml:space="preserve">1040:Sản xuất dầu, mỡ động, thực vật</t>
  </si>
  <si>
    <t xml:space="preserve">1040:Sản xuất dầu, mỡ động, thực vật,4620:Bán buôn nông, lâm sản nguyên liệu (trừ gỗ, tre, nứa) và động vật sống,4610:Đại lý, môi giới, đấu giá hàng hóa</t>
  </si>
  <si>
    <t xml:space="preserve">4500667328</t>
  </si>
  <si>
    <t xml:space="preserve">CÔNG TY TNHH ĐỒNG THUẬN GIANG</t>
  </si>
  <si>
    <t xml:space="preserve">Số 59C Ngô Đức Kế, Phường Mỹ Đông, TP. Phan Rang-Tháp Chàm, Tỉnh Ninh Thuận, Việt Nam</t>
  </si>
  <si>
    <t xml:space="preserve">0349709200</t>
  </si>
  <si>
    <t xml:space="preserve">PHẠM LÊ VỆ GIANG</t>
  </si>
  <si>
    <t xml:space="preserve">4101:Xây dựng nhà để ở,4102:Xây dựng nhà không để ở,4212:Xây dựng công trình đường bộ,4222:Xây dựng công trình cấp, thoát nước,4229:Xây dựng công trình công ích khác,4299:Xây dựng công trình kỹ thuật dân dụng khác,4321:Lắp đặt hệ thống điện,4322:Lắp đặt hệ thống cấp, thoát nước, hệ thống sưởi và điều hoà không khí,4390:Hoạt động xây dựng chuyên dụng khác,4329:Lắp đặt hệ thống xây dựng khác,4663:Bán buôn vật liệu, thiết bị lắp đặt khác trong xây dựng,4933:Vận tải hàng hóa bằng đường bộ,5224:Bốc xếp hàng hóa,0112:Trồng ngô và cây lương thực có hạt khác</t>
  </si>
  <si>
    <t xml:space="preserve">4500667487</t>
  </si>
  <si>
    <t xml:space="preserve">CÔNG TY TNHH XÂY DỰNG &amp; NỘI THẤT KATA</t>
  </si>
  <si>
    <t xml:space="preserve">Số 15 đường 21 tháng 8, Phường Phủ Hà, TP. Phan Rang-Tháp Chàm, Tỉnh Ninh Thuận, Việt Nam</t>
  </si>
  <si>
    <t xml:space="preserve">0868.777529</t>
  </si>
  <si>
    <t xml:space="preserve">NGUYỄN MINH KHANG</t>
  </si>
  <si>
    <t xml:space="preserve">4101:Xây dựng nhà để ở,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21:Lắp đặt hệ thống điện,4322:Lắp đặt hệ thống cấp, thoát nước, hệ thống sưởi và điều hoà không khí</t>
  </si>
  <si>
    <t xml:space="preserve">4500667462</t>
  </si>
  <si>
    <t xml:space="preserve">CÔNG TY TNHH AQUARIUM</t>
  </si>
  <si>
    <t xml:space="preserve">Số 19 đường Nguyễn Văn Nhu, Phường Mỹ Bình, TP. Phan Rang-Tháp Chàm, Tỉnh Ninh Thuận, Việt Nam</t>
  </si>
  <si>
    <t xml:space="preserve">0903.654578</t>
  </si>
  <si>
    <t xml:space="preserve">LÊ LONG HẢI</t>
  </si>
  <si>
    <t xml:space="preserve">7990:Dịch vụ đặt chỗ và các dịch vụ hỗ trợ liên quan đến quảng bá và tổ chức tua du lịch,7912:Điều hành tua du lịch,5610:Nhà hàng và các dịch vụ ăn uống phục vụ lưu động,5621:Cung cấp dịch vụ ăn uống theo hợp đồng không thường xuyên với khách hàng,5630:Dịch vụ phục vụ đồ uống,4633:Bán buôn đồ uống,4773:Bán lẻ hàng hóa khác mới trong các cửa hàng chuyên doanh,7911:Đại lý du lịch,9312:Hoạt động của các câu lạc bộ thể thao,9321:Hoạt động của các công viên vui chơi và công viên theo chủ đề,9329:Hoạt động vui chơi giải trí khác chưa được phân vào đâu,4932:Vận tải hành khách đường bộ khác,8560:Dịch vụ hỗ trợ giáo dục,6619:Hoạt động hỗ trợ dịch vụ tài chính chưa được phân vào đâu</t>
  </si>
  <si>
    <t xml:space="preserve">4500667656</t>
  </si>
  <si>
    <t xml:space="preserve">CÔNG TY TNHH  AI VIET NAM INNOVATORS</t>
  </si>
  <si>
    <t xml:space="preserve">Thôn Lương Cách, Xã Hộ Hải, Huyện Ninh Hải, Tỉnh Ninh Thuận, Việt Nam</t>
  </si>
  <si>
    <t xml:space="preserve">0911102191  </t>
  </si>
  <si>
    <t xml:space="preserve">NGUYỄN HỒNG PHÚC</t>
  </si>
  <si>
    <t xml:space="preserve">1811:In ấn,1812:Dịch vụ liên quan đến in,7310:Quảng cáo,8559:Giáo dục khác chưa được phân vào đâu,4649:Bán buôn đồ dùng khác cho gia đình,4659:Bán buôn máy móc, thiết bị và phụ tùng máy khác,4761:Bán lẻ sách, báo, tạp chí văn phòng phẩm trong các cửa hàng chuyên doanh,5820:Xuất bản phần mềm,6209:Hoạt động dịch vụ công nghệ thông tin và dịch vụ khác liên quan đến máy vi tính,8219:Photo, chuẩn bị tài liệu và các hoạt động hỗ trợ văn phòng đặc biệt khác,8560:Dịch vụ hỗ trợ giáo dục,8551:Giáo dục thể thao và giải trí,8552:Giáo dục văn hoá nghệ thuật,8230:Tổ chức giới thiệu và xúc tiến thương mại</t>
  </si>
  <si>
    <t xml:space="preserve">4500667688</t>
  </si>
  <si>
    <t xml:space="preserve">CÔNG TY TNHH  THƯƠNG MẠI DỊCH VỤ THIỆN PHÁT HOME</t>
  </si>
  <si>
    <t xml:space="preserve">645 đường 21 tháng 8, Phường Bảo An, TP. Phan Rang-Tháp Chàm, Tỉnh Ninh Thuận, Việt Nam</t>
  </si>
  <si>
    <t xml:space="preserve">094.974.2782</t>
  </si>
  <si>
    <t xml:space="preserve">NGUYỄN ANH TIẾN </t>
  </si>
  <si>
    <t xml:space="preserve">4321:Lắp đặt hệ thống điện,4322:Lắp đặt hệ thống cấp, thoát nước, hệ thống sưởi và điều hoà không khí,4329:Lắp đặt hệ thống xây dựng khác,4330:Hoàn thiện công trình xây dựng,4390:Hoạt động xây dựng chuyên dụng khác,7110:Hoạt động kiến trúc và tư vấn kỹ thuật có liên quan,4659:Bán buôn máy móc, thiết bị và phụ tùng máy khác,4653:Bán buôn máy móc, thiết bị và phụ tùng máy nông nghiệp,4101:Xây dựng nhà để ở,4102:Xây dựng nhà không để ở,4212:Xây dựng công trình đường bộ,4221:Xây dựng công trình điện,4222:Xây dựng công trình cấp, thoát nước,4663:Bán buôn vật liệu, thiết bị lắp đặt khác trong xây dựng</t>
  </si>
  <si>
    <t xml:space="preserve">4500667695</t>
  </si>
  <si>
    <t xml:space="preserve">CÔNG TY TNHH THƯƠNG MẠI DỊCH VỤ DU LỊCH SHOL</t>
  </si>
  <si>
    <t xml:space="preserve">Số 170 Yên Ninh, Thị Trấn Khánh Hải, Huyện Ninh Hải, Tỉnh Ninh Thuận, Việt Nam</t>
  </si>
  <si>
    <t xml:space="preserve">02593849099</t>
  </si>
  <si>
    <t xml:space="preserve">TRẦN THỊ CAO VÂN</t>
  </si>
  <si>
    <t xml:space="preserve">5510:Dịch vụ lưu trú ngắn ngày,4931:Vận tải hành khách đường bộ trong nội thành, ngoại thành (trừ vận tải bằng xe buýt),7911:Đại lý du lịch,4932:Vận tải hành khách đường bộ khác,7990:Dịch vụ đặt chỗ và các dịch vụ hỗ trợ liên quan đến quảng bá và tổ chức tua du lịch,7912:Điều hành tua du lịch,9610:Dịch vụ tắm hơi, massage và các dịch vụ tăng cường sức khoẻ tương tự (trừ hoạt động thể thao),9311:Hoạt động của các cơ sở thể thao,9329:Hoạt động vui chơi giải trí khác chưa được phân vào đâu,4724:Bán lẻ sản phẩm thuốc lá, thuốc lào trong các cửa hàng chuyên doanh,6810:Kinh doanh bất động sản, quyền sử dụng đất thuộc chủ sở hữu, chủ sử dụng hoặc đi thuê</t>
  </si>
  <si>
    <t xml:space="preserve">4500667818</t>
  </si>
  <si>
    <t xml:space="preserve">CÔNG TY TNHH DỊCH VỤ THƯƠNG MẠI VẬN TẢI HÀ MINH PHÚC</t>
  </si>
  <si>
    <t xml:space="preserve">Quốc Lộ 1A, thôn Tân Sơn 1, Xã Thành Hải, TP. Phan Rang-Tháp Chàm, Tỉnh Ninh Thuận, Việt Nam</t>
  </si>
  <si>
    <t xml:space="preserve">0938108118</t>
  </si>
  <si>
    <t xml:space="preserve">NGUYỄN SƠN HÀ</t>
  </si>
  <si>
    <t xml:space="preserve">4520:Bảo dưỡng, sửa chữa ô tô và xe có động cơ khác,5225:Hoạt động dịch vụ hỗ trợ trực tiếp cho vận tải đường bộ,4933:Vận tải hàng hóa bằng đường bộ,4931:Vận tải hành khách đường bộ trong nội thành, ngoại thành (trừ vận tải bằng xe buýt),7710:Cho thuê xe có động cơ,4511:Bán buôn ô tô và xe có động cơ khác,4659:Bán buôn máy móc, thiết bị và phụ tùng máy khác,4662:Bán buôn kim loại và quặng kim loại</t>
  </si>
  <si>
    <t xml:space="preserve">4500667864</t>
  </si>
  <si>
    <t xml:space="preserve">CÔNG TY TNHH XÂY DỰNG NHÀ ĐẤT NINH THUẬN</t>
  </si>
  <si>
    <t xml:space="preserve">0937125225</t>
  </si>
  <si>
    <t xml:space="preserve">NGUYỄN QUỐC CƯỜNG</t>
  </si>
  <si>
    <t xml:space="preserve">6820:Tư vấn, môi giới, đấu giá bất động sản, đấu giá quyền sử dụng đất,4101:Xây dựng nhà để ở,4102:Xây dựng nhà không để ở,4212:Xây dựng công trình đường bộ,4221:Xây dựng công trình điện,4222:Xây dựng công trình cấp, thoát nước,4229:Xây dựng công trình công ích khác,4299:Xây dựng công trình kỹ thuật dân dụng khác,4311:Phá dỡ,4312:Chuẩn bị mặt bằng,4330:Hoàn thiện công trình xây dựng,4390:Hoạt động xây dựng chuyên dụng khác,4649:Bán buôn đồ dùng khác cho gia đình,7410:Hoạt động thiết kế chuyên dụng</t>
  </si>
  <si>
    <t xml:space="preserve">4500667952</t>
  </si>
  <si>
    <t xml:space="preserve">CÔNG TY TNHH THƯƠNG MẠI VẬN TẢI HOÀNG QUÂN KIM</t>
  </si>
  <si>
    <t xml:space="preserve">434 Lê Duẩn, Thị Trấn Tân Sơn, Huyện Ninh Sơn, Tỉnh Ninh Thuận, Việt Nam</t>
  </si>
  <si>
    <t xml:space="preserve">0812392330</t>
  </si>
  <si>
    <t xml:space="preserve">HUỲNH THỊ HƯỜNG </t>
  </si>
  <si>
    <t xml:space="preserve">4500665306</t>
  </si>
  <si>
    <t xml:space="preserve">DOANH NGHIỆP TƯ NHÂN TRÒ CHƠI DÂN GIAN GIẢI TRÍ NGỌC HÂN</t>
  </si>
  <si>
    <t xml:space="preserve">Thôn Đắc Nhơn 3, Xã Nhơn Sơn, Huyện Ninh Sơn, Tỉnh Ninh Thuận, Việt Nam</t>
  </si>
  <si>
    <t xml:space="preserve">0389856289</t>
  </si>
  <si>
    <t xml:space="preserve">NGUYỄN HỮU HIẾU</t>
  </si>
  <si>
    <t xml:space="preserve">9329:Hoạt động vui chơi giải trí khác chưa được phân vào đâu</t>
  </si>
  <si>
    <t xml:space="preserve">9329:Hoạt động vui chơi giải trí khác chưa được phân vào đâu,9000:Hoạt động sáng tác, nghệ thuật và giải trí</t>
  </si>
  <si>
    <t xml:space="preserve">Doanh nghiệp tư nhân</t>
  </si>
  <si>
    <t xml:space="preserve">4500665560</t>
  </si>
  <si>
    <t xml:space="preserve">DOANH NGHIỆP TƯ NHÂN NGHỆ THUẬT LONG PHỤNG</t>
  </si>
  <si>
    <t xml:space="preserve">Số 74/9 đường 21/8, Phường Phủ Hà, TP. Phan Rang-Tháp Chàm, Tỉnh Ninh Thuận, Việt Nam</t>
  </si>
  <si>
    <t xml:space="preserve">0986181551</t>
  </si>
  <si>
    <t xml:space="preserve">ĐẶNG BỬU LONG</t>
  </si>
  <si>
    <t xml:space="preserve">9000:Hoạt động sáng tác, nghệ thuật và giải trí</t>
  </si>
  <si>
    <t xml:space="preserve">9000:Hoạt động sáng tác, nghệ thuật và giải trí,9329:Hoạt động vui chơi giải trí khác chưa được phân vào đâu</t>
  </si>
  <si>
    <t xml:space="preserve">4500664849</t>
  </si>
  <si>
    <t xml:space="preserve">CÔNG TY CỔ PHẦN KIẾN TRÚC XÂY DỰNG THÀNH KHƯƠNG</t>
  </si>
  <si>
    <t xml:space="preserve">Thôn Văn Lâm 1, Xã Phước Nam, Huyện Thuận Nam, Tỉnh Ninh Thuận, Việt Nam</t>
  </si>
  <si>
    <t xml:space="preserve">0352123119</t>
  </si>
  <si>
    <t xml:space="preserve">THÀNH NGỌC HỚN</t>
  </si>
  <si>
    <t xml:space="preserve">7110:Hoạt động kiến trúc và tư vấn kỹ thuật có liên quan,7120:Kiểm tra và phân tích kỹ thuật,7410:Hoạt động thiết kế chuyên dụng,7820:Cung ứng lao động tạm thời,8121:Vệ sinh chung nhà cửa,8129:Vệ sinh công nghiệp và các công trình chuyên biệt,8130:Dịch vụ chăm sóc và duy trì cảnh quan,8299:Hoạt động dịch vụ hỗ trợ kinh doanh khác còn lại chưa được phân vào đâu,1610:Cưa, xẻ, bào gỗ và bảo quản gỗ,1621:Sản xuất gỗ dán, gỗ lạng, ván ép và ván mỏng khác,1622:Sản xuất đồ gỗ xây dựng,1623:Sản xuất bao bì bằng gỗ,1629:Sản xuất sản phẩm khác từ gỗ; sản xuất sản phẩm từ tre, nứa, rơm, rạ và vật liệu tết bện,2220:Sản xuất sản phẩm từ plastic</t>
  </si>
  <si>
    <t xml:space="preserve">Công ty cổ phần</t>
  </si>
  <si>
    <t xml:space="preserve">4500665049</t>
  </si>
  <si>
    <t xml:space="preserve">CÔNG TY CỔ PHẦN PHÁT TRIỂN VÙNG ĐẤT SINH THÁI BCI</t>
  </si>
  <si>
    <t xml:space="preserve">Số 260 Yên Ninh, Phường Mỹ Hải, TP. Phan Rang-Tháp Chàm, Tỉnh Ninh Thuận, Việt Nam</t>
  </si>
  <si>
    <t xml:space="preserve">0988 863 014</t>
  </si>
  <si>
    <t xml:space="preserve">HOÀNG THỊ HẰNG</t>
  </si>
  <si>
    <t xml:space="preserve">4500665200</t>
  </si>
  <si>
    <t xml:space="preserve">CÔNG TY CỔ PHẦN GANG THÉP HD MIỀN TRUNG</t>
  </si>
  <si>
    <t xml:space="preserve">Khu H, Đường 1, KCN Du Long, Xã Lợi Hải, Huyện Thuận Bắc, Tỉnh Ninh Thuận, Việt Nam</t>
  </si>
  <si>
    <t xml:space="preserve">0981928772</t>
  </si>
  <si>
    <t xml:space="preserve">LÊ THỊ NHỊ</t>
  </si>
  <si>
    <t xml:space="preserve">2410:Sản xuất sắt, thép, gang</t>
  </si>
  <si>
    <t xml:space="preserve">2410:Sản xuất sắt, thép, gang,4662:Bán buôn kim loại và quặng kim loại,4669:Bán buôn chuyên doanh khác chưa được phân vào đâu,4933:Vận tải hàng hóa bằng đường bộ,5012:Vận tải hàng hóa ven biển và viễn dương,5022:Vận tải hàng hóa đường thuỷ nội địa,5210:Kho bãi và lưu giữ hàng hóa,5222:Hoạt động dịch vụ hỗ trợ trực tiếp cho vận tải đường thủy,5224:Bốc xếp hàng hóa,2591:Rèn, dập, ép và cán kim loại; luyện bột kim loại,2592:Gia công cơ khí; xử lý và tráng phủ kim loại,2420:Sản xuất kim loại quý và kim loại màu,2431:Đúc sắt, thép,2432:Đúc kim loại màu</t>
  </si>
  <si>
    <t xml:space="preserve">4500665313</t>
  </si>
  <si>
    <t xml:space="preserve">CÔNG TY CỔ PHẦN HANBARAM OCC</t>
  </si>
  <si>
    <t xml:space="preserve">KM 1535, Quốc lộ 1A, thôn Ấn Đạt, Xã Lợi Hải, Huyện Thuận Bắc, Tỉnh Ninh Thuận, Việt Nam</t>
  </si>
  <si>
    <t xml:space="preserve">0962202823</t>
  </si>
  <si>
    <t xml:space="preserve">VŨ QUANG NAM</t>
  </si>
  <si>
    <t xml:space="preserve">7020:Hoạt động tư vấn quản lý,3511:Sản xuất điện,3512:Truyền tải và phân phối điện,3312:Sửa chữa máy móc, thiết bị,3314:Sửa chữa thiết bị điện,3319:Sửa chữa thiết bị khác,3320:Lắp đặt máy móc và thiết bị công nghiệp,4799:Bán lẻ hình thức khác chưa được phân vào đâu,7120:Kiểm tra và phân tích kỹ thuật,7110:Hoạt động kiến trúc và tư vấn kỹ thuật có liên quan,6619:Hoạt động hỗ trợ dịch vụ tài chính chưa được phân vào đâu,4322:Lắp đặt hệ thống cấp, thoát nước, hệ thống sưởi và điều hoà không khí,4329:Lắp đặt hệ thống xây dựng khác,4299:Xây dựng công trình kỹ thuật dân dụng khác</t>
  </si>
  <si>
    <t xml:space="preserve">4500665338</t>
  </si>
  <si>
    <t xml:space="preserve">CÔNG TY CP TƯ VẤN THIẾT KẾ XÂY DỰNG PHÚ QUÝ</t>
  </si>
  <si>
    <t xml:space="preserve">55 Huỳnh Phước, Khu Phố 2, Thị Trấn Phước Dân, Huyện Ninh Phước, Tỉnh Ninh Thuận, Việt Nam</t>
  </si>
  <si>
    <t xml:space="preserve">0908848417</t>
  </si>
  <si>
    <t xml:space="preserve">VÕ QUỐC VIỆT</t>
  </si>
  <si>
    <t xml:space="preserve">4663:Bán buôn vật liệu, thiết bị lắp đặt khác trong xây dựng,4759:Bán lẻ đồ điện gia dụng, giường, tủ, bàn, ghế và đồ nội thất tương tự, đèn và bộ đèn điện, đồ dùng gia đình khác chưa được phân vào đâu  trong các cửa hàng chuyên doanh,4101:Xây dựng nhà để ở,4102:Xây dựng nhà không để ở,4329:Lắp đặt hệ thống xây dựng khác,4330:Hoàn thiện công trình xây dựng,6810:Kinh doanh bất động sản, quyền sử dụng đất thuộc chủ sở hữu, chủ sử dụng hoặc đi thuê,7810:Hoạt động của các trung tâm, đại lý tư vấn, giới thiệu và môi giới lao động, việc làm,7820:Cung ứng lao động tạm thời,7830:Cung ứng và quản lý nguồn lao động,4752:Bán lẻ đồ ngũ kim, sơn, kính và thiết bị lắp đặt khác trong xây dựng trong các cửa hàng chuyên doanh,4632:Bán buôn thực phẩm,4659:Bán buôn máy móc, thiết bị và phụ tùng máy khác,2599:Sản xuất sản phẩm khác bằng kim loại chưa được phân vào đâu</t>
  </si>
  <si>
    <t xml:space="preserve">4500665458</t>
  </si>
  <si>
    <t xml:space="preserve">CÔNG TY CỔ PHẦN  ĐẦU TƯ SẢN XUẤT ANH KHÔI PHÁT NT</t>
  </si>
  <si>
    <t xml:space="preserve">Thôn Phước Thiện 3, Xã Phước Sơn, Huyện Ninh Phước, Tỉnh Ninh Thuận, Việt Nam</t>
  </si>
  <si>
    <t xml:space="preserve">0962877633</t>
  </si>
  <si>
    <t xml:space="preserve">VŨ ĐỨC ANH</t>
  </si>
  <si>
    <t xml:space="preserve">4311:Phá dỡ,4312:Chuẩn bị mặt bằng,4633:Bán buôn đồ uống,4659:Bán buôn máy móc, thiết bị và phụ tùng máy khác,4662:Bán buôn kim loại và quặng kim loại,4663:Bán buôn vật liệu, thiết bị lắp đặt khác trong xây dựng,4669:Bán buôn chuyên doanh khác chưa được phân vào đâu,4752:Bán lẻ đồ ngũ kim, sơn, kính và thiết bị lắp đặt khác trong xây dựng trong các cửa hàng chuyên doanh,5210:Kho bãi và lưu giữ hàng hóa,2392:Sản xuất vật liệu xây dựng từ đất sét,2394:Sản xuất xi măng, vôi và thạch cao,2395:Sản xuất bê tông và các sản phẩm từ bê tông, xi măng và thạch cao,2396:Cắt tạo dáng và hoàn thiện đá,2399:Sản xuất sản phẩm từ chất khoáng phi kim loại khác chưa được phân vào đâu</t>
  </si>
  <si>
    <t xml:space="preserve">4500665472</t>
  </si>
  <si>
    <t xml:space="preserve">CÔNG TY CỔ PHẦN LÂM SẢN THUẬN SƠN</t>
  </si>
  <si>
    <t xml:space="preserve">Thôn Thương Diêm 2, Xã Phước Diêm, Huyện Thuận Nam, Tỉnh Ninh Thuận, Việt Nam</t>
  </si>
  <si>
    <t xml:space="preserve">Xã Phước Diêm</t>
  </si>
  <si>
    <t xml:space="preserve">0966327787</t>
  </si>
  <si>
    <t xml:space="preserve">NGUYỄN THỊ TÚ TRÂM </t>
  </si>
  <si>
    <t xml:space="preserve">0129:Trồng cây lâu năm khác,0210:Trồng rừng, chăm sóc rừng và ươm giống cây lâm nghiệp,0220:Khai thác gỗ,4610:Đại lý, môi giới, đấu giá hàng hóa,4620:Bán buôn nông, lâm sản nguyên liệu (trừ gỗ, tre, nứa) và động vật sống,4653:Bán buôn máy móc, thiết bị và phụ tùng máy nông nghiệp,4659:Bán buôn máy móc, thiết bị và phụ tùng máy khác,4663:Bán buôn vật liệu, thiết bị lắp đặt khác trong xây dựng,4669:Bán buôn chuyên doanh khác chưa được phân vào đâu,4690:Bán buôn tổng hợp,4932:Vận tải hành khách đường bộ khác,4933:Vận tải hàng hóa bằng đường bộ,5210:Kho bãi và lưu giữ hàng hóa,5224:Bốc xếp hàng hóa</t>
  </si>
  <si>
    <t xml:space="preserve">4500665507</t>
  </si>
  <si>
    <t xml:space="preserve">CÔNG TY CP Y TẾ HOA SEN NINH THUẬN</t>
  </si>
  <si>
    <t xml:space="preserve">Số 36A đường Ngô Gia Tự, Phường Đài Sơn, TP. Phan Rang-Tháp Chàm, Tỉnh Ninh Thuận, Việt Nam</t>
  </si>
  <si>
    <t xml:space="preserve">0903.655775</t>
  </si>
  <si>
    <t xml:space="preserve">LÊ NGUYỄN LÊ VI</t>
  </si>
  <si>
    <t xml:space="preserve">8692:Hoạt động của hệ thống cơ sở chỉnh hình, phục hồi chức năng,8710:Hoạt động của các cơ sở nuôi dưỡng, điều dưỡng,8620:Hoạt động của các phòng khám đa khoa, chuyên khoa và nha khoa,8730:Hoạt động chăm sóc sức khoẻ người có công, người già và người khuyết tật không có khả năng tự chăm sóc,4772:Bán lẻ thuốc, dụng cụ y tế, mỹ phẩm và vật phẩm vệ sinh trong các cửa hàng chuyên doanh,4932:Vận tải hành khách đường bộ khác</t>
  </si>
  <si>
    <t xml:space="preserve">4500665634</t>
  </si>
  <si>
    <t xml:space="preserve">CÔNG TY CỔ PHẦN ĐẦU TƯ THỦY SẢN NAM MIỀN NAM GROUP</t>
  </si>
  <si>
    <t xml:space="preserve">0919649554</t>
  </si>
  <si>
    <t xml:space="preserve">NGUYỄN THỊ THANH THUẬN</t>
  </si>
  <si>
    <t xml:space="preserve">4632:Bán buôn thực phẩm,0321:Nuôi trồng thuỷ sản biển</t>
  </si>
  <si>
    <t xml:space="preserve">4500665659</t>
  </si>
  <si>
    <t xml:space="preserve">CÔNG TY CỔ PHẦN CHẾ BIẾN LÂM SẢN THUẬN HƯNG</t>
  </si>
  <si>
    <t xml:space="preserve">Đường Nguyễn Văn Nhu, Khu Phố 5, Phường Mỹ Bình, TP. Phan Rang-Tháp Chàm, Tỉnh Ninh Thuận, Việt Nam</t>
  </si>
  <si>
    <t xml:space="preserve">0969186786</t>
  </si>
  <si>
    <t xml:space="preserve">NGUYỄN VĂN CHUNG</t>
  </si>
  <si>
    <t xml:space="preserve">0129:Trồng cây lâu năm khác,0210:Trồng rừng, chăm sóc rừng và ươm giống cây lâm nghiệp,0220:Khai thác gỗ,0231:Khai thác lâm sản khác trừ gỗ,0240:Hoạt động dịch vụ lâm nghiệp,1610:Cưa, xẻ, bào gỗ và bảo quản gỗ,1621:Sản xuất gỗ dán, gỗ lạng, ván ép và ván mỏng khác,1622:Sản xuất đồ gỗ xây dựng,1623:Sản xuất bao bì bằng gỗ,1629:Sản xuất sản phẩm khác từ gỗ; sản xuất sản phẩm từ tre, nứa, rơm, rạ và vật liệu tết bện,1701:Sản xuất bột giấy, giấy và bìa,1702:Sản xuất giấy nhăn, bìa nhăn, bao bì từ giấy và bìa,3100:Sản xuất giường, tủ, bàn, ghế,2816:Sản xuất các thiết bị nâng, hạ và bốc xếp</t>
  </si>
  <si>
    <t xml:space="preserve">4500665673</t>
  </si>
  <si>
    <t xml:space="preserve">CÔNG TY CỔ PHẦN ĐẦU TƯ IIFC</t>
  </si>
  <si>
    <t xml:space="preserve">thôn Ma Ty, Xã Phước Tân, Huyện Bác ái, Tỉnh Ninh Thuận, Việt Nam</t>
  </si>
  <si>
    <t xml:space="preserve">Xã Phước Tân</t>
  </si>
  <si>
    <t xml:space="preserve">0387298894</t>
  </si>
  <si>
    <t xml:space="preserve">HOÀNG ĐÌNH HUY</t>
  </si>
  <si>
    <t xml:space="preserve">0121:Trồng cây ăn quả</t>
  </si>
  <si>
    <t xml:space="preserve">4500665666</t>
  </si>
  <si>
    <t xml:space="preserve">CÔNG TY CỔ PHẦN  NGỌC KỲ LÂN NINH THUẬN</t>
  </si>
  <si>
    <t xml:space="preserve">Số 245 - 247 đường Ngô Gia Tự, Phường Tấn Tài, TP. Phan Rang-Tháp Chàm, Tỉnh Ninh Thuận, Việt Nam</t>
  </si>
  <si>
    <t xml:space="preserve">02523722250</t>
  </si>
  <si>
    <t xml:space="preserve">TRƯƠNG ANH TUẤN          </t>
  </si>
  <si>
    <t xml:space="preserve">6810:Kinh doanh bất động sản, quyền sử dụng đất thuộc chủ sở hữu, chủ sử dụng hoặc đi thuê,0311:Khai thác thuỷ sản biển,0321:Nuôi trồng thuỷ sản biển,0322:Nuôi trồng thuỷ sản nội địa,1020:Chế biến, bảo quản thuỷ sản và các sản phẩm từ thuỷ sản,5012:Vận tải hàng hóa ven biển và viễn dương,5022:Vận tải hàng hóa đường thuỷ nội địa,5210:Kho bãi và lưu giữ hàng hóa,5224:Bốc xếp hàng hóa,5510:Dịch vụ lưu trú ngắn ngày,4663:Bán buôn vật liệu, thiết bị lắp đặt khác trong xây dựng,5610:Nhà hàng và các dịch vụ ăn uống phục vụ lưu động,5629:Dịch vụ ăn uống khác,5630:Dịch vụ phục vụ đồ uống</t>
  </si>
  <si>
    <t xml:space="preserve">4500665761</t>
  </si>
  <si>
    <t xml:space="preserve">CÔNG TY CỔ PHẦN MUỐI NINH CHỬ</t>
  </si>
  <si>
    <t xml:space="preserve">Thôn Tân An, Xã Tri Hải, Huyện Ninh Hải, Tỉnh Ninh Thuận, Việt Nam</t>
  </si>
  <si>
    <t xml:space="preserve">0916808655</t>
  </si>
  <si>
    <t xml:space="preserve">PHẠM THỊ GIAO THANH</t>
  </si>
  <si>
    <t xml:space="preserve">0893:Khai thác muối,1079:Sản xuất thực phẩm khác chưa được phân vào đâu,4669:Bán buôn chuyên doanh khác chưa được phân vào đâu,4933:Vận tải hàng hóa bằng đường bộ</t>
  </si>
  <si>
    <t xml:space="preserve">4500665835</t>
  </si>
  <si>
    <t xml:space="preserve">CÔNG TY CỔ PHẦN KHAI THÁC KHOÁNG SẢN VÀ TMDV DCD</t>
  </si>
  <si>
    <t xml:space="preserve">Lô 38-06 Hacom Mall, đường Trần Quang Diệu, Phường Mỹ Bình, TP. Phan Rang-Tháp Chàm, Tỉnh Ninh Thuận, Việt Nam</t>
  </si>
  <si>
    <t xml:space="preserve">0876772222</t>
  </si>
  <si>
    <t xml:space="preserve">PHAN VĂN DŨNG </t>
  </si>
  <si>
    <t xml:space="preserve">4500665842</t>
  </si>
  <si>
    <t xml:space="preserve">CÔNG TY CỔ PHẦN NÔNG NGHIỆP CÔNG NGHỆ CAO THUẬN BẮC</t>
  </si>
  <si>
    <t xml:space="preserve">Thôn Suối Đá, Xã Lợi Hải, Huyện Thuận Bắc, Tỉnh Ninh Thuận, Việt Nam</t>
  </si>
  <si>
    <t xml:space="preserve">0869.121012</t>
  </si>
  <si>
    <t xml:space="preserve">ĐỖ LAN HƯƠNG</t>
  </si>
  <si>
    <t xml:space="preserve">4500665899</t>
  </si>
  <si>
    <t xml:space="preserve">CÔNG TY CỔ PHẦN BIOPLANT VIỆT NAM</t>
  </si>
  <si>
    <t xml:space="preserve">Số 59 - 61 đường Lê Duẩn, Phường Đài Sơn, TP. Phan Rang-Tháp Chàm, Tỉnh Ninh Thuận, Việt Nam</t>
  </si>
  <si>
    <t xml:space="preserve">0903.071408</t>
  </si>
  <si>
    <t xml:space="preserve">NGUYỄN THỊ MỸ NGÂN</t>
  </si>
  <si>
    <t xml:space="preserve">0119:Trồng cây hàng năm khác,0121:Trồng cây ăn quả,0129:Trồng cây lâu năm khác,0131:Nhân và chăm sóc cây giống hàng năm,0132:Nhân và chăm sóc cây giống lâu năm,0161:Hoạt động dịch vụ trồng trọt,0163:Hoạt động dịch vụ sau thu hoạch,0210:Trồng rừng, chăm sóc rừng và ươm giống cây lâm nghiệp,1030:Chế biến và bảo quản rau quả,4610:Đại lý, môi giới, đấu giá hàng hóa,4620:Bán buôn nông, lâm sản nguyên liệu (trừ gỗ, tre, nứa) và động vật sống,4632:Bán buôn thực phẩm,4653:Bán buôn máy móc, thiết bị và phụ tùng máy nông nghiệp,4669:Bán buôn chuyên doanh khác chưa được phân vào đâu</t>
  </si>
  <si>
    <t xml:space="preserve">4500665987</t>
  </si>
  <si>
    <t xml:space="preserve">CÔNG TY CỔ PHẦN DƯỢC LIỆU BÁC ÁI</t>
  </si>
  <si>
    <t xml:space="preserve">Thôn Tà Lú 1, Xã Phước Đại, Huyện Bác ái, Tỉnh Ninh Thuận, Việt Nam</t>
  </si>
  <si>
    <t xml:space="preserve">Xã Phước Đại</t>
  </si>
  <si>
    <t xml:space="preserve">0981255263</t>
  </si>
  <si>
    <t xml:space="preserve">VŨ VĂN LUÂN</t>
  </si>
  <si>
    <t xml:space="preserve">2100:Sản xuất thuốc, hoá dược và dược liệu</t>
  </si>
  <si>
    <t xml:space="preserve">4649:Bán buôn đồ dùng khác cho gia đình,4651:Bán buôn máy vi tính, thiết bị ngoại vi và phần mềm,4652:Bán buôn thiết bị và linh kiện điện tử, viễn thông,4653:Bán buôn máy móc, thiết bị và phụ tùng máy nông nghiệp,4659:Bán buôn máy móc, thiết bị và phụ tùng máy khác,4661:Bán buôn nhiên liệu rắn, lỏng, khí và các sản phẩm liên quan,4662:Bán buôn kim loại và quặng kim loại,4669:Bán buôn chuyên doanh khác chưa được phân vào đâu,4690:Bán buôn tổng hợp,4711:Bán lẻ lương thực, thực phẩm, đồ uống, thuốc lá, thuốc lào chiếm tỷ trọng lớn trong các cửa hàng kinh doanh tổng hợp,4721:Bán lẻ lương thực trong các cửa hàng chuyên doanh,4722:Bán lẻ thực phẩm trong các cửa hàng chuyên doanh,4723:Bán lẻ đồ uống trong các cửa hàng chuyên doanh,4724:Bán lẻ sản phẩm thuốc lá, thuốc lào trong các cửa hàng chuyên doanh</t>
  </si>
  <si>
    <t xml:space="preserve">4500666042</t>
  </si>
  <si>
    <t xml:space="preserve">CÔNG TY CỔ PHẦN STALI</t>
  </si>
  <si>
    <t xml:space="preserve">Số 182/4 đường 21 tháng 8, Phường Phước Mỹ, TP. Phan Rang-Tháp Chàm, Tỉnh Ninh Thuận, Việt Nam</t>
  </si>
  <si>
    <t xml:space="preserve">0783.618168</t>
  </si>
  <si>
    <t xml:space="preserve">NGUYỄN LÊ NGỌC VŨ</t>
  </si>
  <si>
    <t xml:space="preserve">4651:Bán buôn máy vi tính, thiết bị ngoại vi và phần mềm,4783:Bán lẻ thiết bị công nghệ thông tin liên lạc lưu động hoặc tại chợ,5820:Xuất bản phần mềm,6201:Lập trình máy vi tính,6202:Tư vấn máy vi tính và quản trị hệ thống máy vi tính,6311:Xử lý dữ liệu, cho thuê và các hoạt động liên quan,6209:Hoạt động dịch vụ công nghệ thông tin và dịch vụ khác liên quan đến máy vi tính,6312:Cổng thông tin,6399:Dịch vụ thông tin khác chưa được phân vào đâu,7310:Quảng cáo,4933:Vận tải hàng hóa bằng đường bộ,5022:Vận tải hàng hóa đường thuỷ nội địa,5510:Dịch vụ lưu trú ngắn ngày,5610:Nhà hàng và các dịch vụ ăn uống phục vụ lưu động</t>
  </si>
  <si>
    <t xml:space="preserve">4500666162</t>
  </si>
  <si>
    <t xml:space="preserve">CÔNG TY CỔ PHẦN ĐẦU TƯ THƯƠNG MẠI ĐỨC PHÁT TÀI</t>
  </si>
  <si>
    <t xml:space="preserve">Thôn Tân Bình, Xã Lâm Sơn, Huyện Ninh Sơn, Tỉnh Ninh Thuận, Việt Nam</t>
  </si>
  <si>
    <t xml:space="preserve">0981423154</t>
  </si>
  <si>
    <t xml:space="preserve">LÊ THỊ CẨM NHUNG</t>
  </si>
  <si>
    <t xml:space="preserve">4101:Xây dựng nhà để ở,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4312:Chuẩn bị mặt bằng,4321:Lắp đặt hệ thống điện,4329:Lắp đặt hệ thống xây dựng khác</t>
  </si>
  <si>
    <t xml:space="preserve">4500666187</t>
  </si>
  <si>
    <t xml:space="preserve">CÔNG TY CỔ PHẦN ĐẦU TƯ XÂY DỰNG KIM LONG NT</t>
  </si>
  <si>
    <t xml:space="preserve">Số 118/109 đường Minh Mạng, Phường Đô Vinh, TP. Phan Rang-Tháp Chàm, Tỉnh Ninh Thuận, Việt Nam</t>
  </si>
  <si>
    <t xml:space="preserve">0946639752</t>
  </si>
  <si>
    <t xml:space="preserve">TRẦN QUỐC HÒA</t>
  </si>
  <si>
    <t xml:space="preserve">4102:Xây dựng nhà không để ở,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4312:Chuẩn bị mặt bằng,4321:Lắp đặt hệ thống điện,4322:Lắp đặt hệ thống cấp, thoát nước, hệ thống sưởi và điều hoà không khí</t>
  </si>
  <si>
    <t xml:space="preserve">4500666204</t>
  </si>
  <si>
    <t xml:space="preserve">CÔNG TY CỔ PHẦN THƯƠNG MẠI DỊCH VỤ SẢN XUẤT ANH KHÔI PHÁT - PR</t>
  </si>
  <si>
    <t xml:space="preserve">PHAN HỮU MÙI</t>
  </si>
  <si>
    <t xml:space="preserve">4311:Phá dỡ,4312:Chuẩn bị mặt bằng,4511:Bán buôn ô tô và xe có động cơ khác,4633:Bán buôn đồ uống,4659:Bán buôn máy móc, thiết bị và phụ tùng máy khác,4662:Bán buôn kim loại và quặng kim loại,4663:Bán buôn vật liệu, thiết bị lắp đặt khác trong xây dựng,4669:Bán buôn chuyên doanh khác chưa được phân vào đâu,4752:Bán lẻ đồ ngũ kim, sơn, kính và thiết bị lắp đặt khác trong xây dựng trong các cửa hàng chuyên doanh,4933:Vận tải hàng hóa bằng đường bộ,5022:Vận tải hàng hóa đường thuỷ nội địa,5210:Kho bãi và lưu giữ hàng hóa,5224:Bốc xếp hàng hóa,2392:Sản xuất vật liệu xây dựng từ đất sét</t>
  </si>
  <si>
    <t xml:space="preserve">4500666211</t>
  </si>
  <si>
    <t xml:space="preserve">CÔNG TY CỔ PHẦN ĐẦU TƯ THƯƠNG MẠI ĐẠI PHÁT THUẬN</t>
  </si>
  <si>
    <t xml:space="preserve">0907.877170</t>
  </si>
  <si>
    <t xml:space="preserve">PHAN THANH HOÀI</t>
  </si>
  <si>
    <t xml:space="preserve">4500666229</t>
  </si>
  <si>
    <t xml:space="preserve">CÔNG TY CỔ PHẦN VI TẢO SPINO</t>
  </si>
  <si>
    <t xml:space="preserve">0937311116</t>
  </si>
  <si>
    <t xml:space="preserve">PHẠM VĂN MINH</t>
  </si>
  <si>
    <t xml:space="preserve">0321:Nuôi trồng thuỷ sản biển,3290:Sản xuất khác chưa được phân vào đâu,4610:Đại lý, môi giới, đấu giá hàng hóa,4773:Bán lẻ hàng hóa khác mới trong các cửa hàng chuyên doanh,4632:Bán buôn thực phẩm,4669:Bán buôn chuyên doanh khác chưa được phân vào đâu,8292:Dịch vụ đóng gói,1030:Chế biến và bảo quản rau quả,5610:Nhà hàng và các dịch vụ ăn uống phục vụ lưu động,5629:Dịch vụ ăn uống khác,5621:Cung cấp dịch vụ ăn uống theo hợp đồng không thường xuyên với khách hàng,7990:Dịch vụ đặt chỗ và các dịch vụ hỗ trợ liên quan đến quảng bá và tổ chức tua du lịch,7911:Đại lý du lịch,0162:Hoạt động dịch vụ chăn nuôi</t>
  </si>
  <si>
    <t xml:space="preserve">4500666243</t>
  </si>
  <si>
    <t xml:space="preserve">CÔNG TY CP THẢO DƯỢC THÚ Y THỦY SẢN THH.</t>
  </si>
  <si>
    <t xml:space="preserve">Số 66 Đinh Núp, Phường Thanh Sơn, TP. Phan Rang-Tháp Chàm, Tỉnh Ninh Thuận, Việt Nam</t>
  </si>
  <si>
    <t xml:space="preserve">0982.472318</t>
  </si>
  <si>
    <t xml:space="preserve">LÊ THANH HÙNG</t>
  </si>
  <si>
    <t xml:space="preserve">0118:Trồng rau, đậu các loại và trồng hoa,0119:Trồng cây hàng năm khác,0121:Trồng cây ăn quả,0128:Trồng cây gia vị, cây dược liệu, cây hương liệu lâu năm,0141:Chăn nuôi trâu, bò và sản xuất giống trâu, bò,0144:Chăn nuôi dê, cừu và sản xuất giống dê, cừu, hươu, nai,0145:Chăn nuôi lợn và sản xuất giống lợn,0146:Chăn nuôi gia cầm,0321:Nuôi trồng thuỷ sản biển,0322:Nuôi trồng thuỷ sản nội địa,1020:Chế biến, bảo quản thuỷ sản và các sản phẩm từ thuỷ sản,1030:Chế biến và bảo quản rau quả,1062:Sản xuất tinh bột và các sản phẩm từ tinh bột,1079:Sản xuất thực phẩm khác chưa được phân vào đâu</t>
  </si>
  <si>
    <t xml:space="preserve">4500666363</t>
  </si>
  <si>
    <t xml:space="preserve">CÔNG TY CỔ PHẦN NHƯ CƯƠNG NINH THUẬN</t>
  </si>
  <si>
    <t xml:space="preserve">Km23 Quốc lộ 27, thôn Phú Thuận, Xã Mỹ Sơn, Huyện Ninh Sơn, Tỉnh Ninh Thuận, Việt Nam</t>
  </si>
  <si>
    <t xml:space="preserve">0976.804766</t>
  </si>
  <si>
    <t xml:space="preserve">LÊ HỮU THỊNH</t>
  </si>
  <si>
    <t xml:space="preserve">2395:Sản xuất bê tông và các sản phẩm từ bê tông, xi măng và thạch cao</t>
  </si>
  <si>
    <t xml:space="preserve">3100:Sản xuất giường, tủ, bàn, ghế,4101:Xây dựng nhà để ở,4330:Hoàn thiện công trình xây dựng,4662:Bán buôn kim loại và quặng kim loại,4663:Bán buôn vật liệu, thiết bị lắp đặt khác trong xây dựng,4752:Bán lẻ đồ ngũ kim, sơn, kính và thiết bị lắp đặt khác trong xây dựng trong các cửa hàng chuyên doanh,4933:Vận tải hàng hóa bằng đường bộ,2395:Sản xuất bê tông và các sản phẩm từ bê tông, xi măng và thạch cao</t>
  </si>
  <si>
    <t xml:space="preserve">4500666701</t>
  </si>
  <si>
    <t xml:space="preserve">CÔNG TY CỔ PHẦN  NINH THUẬN BOTANICAL</t>
  </si>
  <si>
    <t xml:space="preserve">Số 74 đường Yên Ninh, Phường Văn Hải, TP. Phan Rang-Tháp Chàm, Tỉnh Ninh Thuận, Việt Nam</t>
  </si>
  <si>
    <t xml:space="preserve">0902303439</t>
  </si>
  <si>
    <t xml:space="preserve">CAO MINH PHƯƠNG </t>
  </si>
  <si>
    <t xml:space="preserve">0128:Trồng cây gia vị, cây dược liệu, cây hương liệu lâu năm</t>
  </si>
  <si>
    <t xml:space="preserve">1030:Chế biến và bảo quản rau quả,1050:Chế biến sữa và các sản phẩm từ sữa,1062:Sản xuất tinh bột và các sản phẩm từ tinh bột,1071:Sản xuất các loại bánh từ bột,1075:Sản xuất món ăn, thức ăn chế biến sẵn,1079:Sản xuất thực phẩm khác chưa được phân vào đâu,1102:Sản xuất rượu vang,1104:Sản xuất đồ uống không cồn, nước khoáng,4620:Bán buôn nông, lâm sản nguyên liệu (trừ gỗ, tre, nứa) và động vật sống,4632:Bán buôn thực phẩm,4633:Bán buôn đồ uống,7020:Hoạt động tư vấn quản lý,0118:Trồng rau, đậu các loại và trồng hoa,0128:Trồng cây gia vị, cây dược liệu, cây hương liệu lâu năm</t>
  </si>
  <si>
    <t xml:space="preserve">4500666814</t>
  </si>
  <si>
    <t xml:space="preserve">CÔNG TY CỔ PHẦN NÔNG NGHIỆP XANH N&amp;M</t>
  </si>
  <si>
    <t xml:space="preserve">077.888.6788</t>
  </si>
  <si>
    <t xml:space="preserve">4500667198</t>
  </si>
  <si>
    <t xml:space="preserve">CÔNG TY CỔ PHẦN CÔNG NGHỆ 5SAO NT85</t>
  </si>
  <si>
    <t xml:space="preserve">Số 18/12 Lương Ngọc Quyến, Phường Phủ Hà, TP. Phan Rang-Tháp Chàm, Tỉnh Ninh Thuận, Việt Nam</t>
  </si>
  <si>
    <t xml:space="preserve">1900636083</t>
  </si>
  <si>
    <t xml:space="preserve">ĐẶNG VĂN DỰ </t>
  </si>
  <si>
    <t xml:space="preserve">5820:Xuất bản phần mềm</t>
  </si>
  <si>
    <t xml:space="preserve">4312:Chuẩn bị mặt bằng,4321:Lắp đặt hệ thống điện,4322:Lắp đặt hệ thống cấp, thoát nước, hệ thống sưởi và điều hoà không khí,4329:Lắp đặt hệ thống xây dựng khác,4330:Hoàn thiện công trình xây dựng,4390:Hoạt động xây dựng chuyên dụng khác,6810:Kinh doanh bất động sản, quyền sử dụng đất thuộc chủ sở hữu, chủ sử dụng hoặc đi thuê,6820:Tư vấn, môi giới, đấu giá bất động sản, đấu giá quyền sử dụng đất,7020:Hoạt động tư vấn quản lý,7110:Hoạt động kiến trúc và tư vấn kỹ thuật có liên quan,7810:Hoạt động của các trung tâm, đại lý tư vấn, giới thiệu và môi giới lao động, việc làm,7820:Cung ứng lao động tạm thời,7830:Cung ứng và quản lý nguồn lao động,7310:Quảng cáo</t>
  </si>
  <si>
    <t xml:space="preserve">4500667286</t>
  </si>
  <si>
    <t xml:space="preserve">CÔNG TY CỔ PHẦN CÁT NGHIỀN NINH THUẬN</t>
  </si>
  <si>
    <t xml:space="preserve">Thôn Thiện Đức, Xã Phước Ninh, Huyện Thuận Nam, Tỉnh Ninh Thuận, Việt Nam</t>
  </si>
  <si>
    <t xml:space="preserve">0982668373</t>
  </si>
  <si>
    <t xml:space="preserve">NGUYỄN ĐỨC KHÁNH </t>
  </si>
  <si>
    <t xml:space="preserve">4500667310</t>
  </si>
  <si>
    <t xml:space="preserve">CÔNG TY CỔ PHẦN THƯƠNG MẠI SẢN XUẤT VÀ XÂY DỰNG SHK</t>
  </si>
  <si>
    <t xml:space="preserve">Số 04 Bạch Liêu, Khu phố 3, Phường Phước Mỹ, TP. Phan Rang-Tháp Chàm, Tỉnh Ninh Thuận, Việt Nam</t>
  </si>
  <si>
    <t xml:space="preserve">0917509779</t>
  </si>
  <si>
    <t xml:space="preserve">4330:Hoàn thiện công trình xây dựng,2824:Sản xuất máy khai thác mỏ và xây dựng,0810:Khai thác đá, cát, sỏi, đất sét,4299:Xây dựng công trình kỹ thuật dân dụng khác,4101:Xây dựng nhà để ở,4292:Xây dựng công trình khai khoáng,0899:Khai khoáng khác chưa được phân vào đâu,7410:Hoạt động thiết kế chuyên dụng,4222:Xây dựng công trình cấp, thoát nước,4293:Xây dựng công trình chế biến, chế tạo,2396:Cắt tạo dáng và hoàn thiện đá,3290:Sản xuất khác chưa được phân vào đâu,4933:Vận tải hàng hóa bằng đường bộ</t>
  </si>
  <si>
    <t xml:space="preserve">4500667335</t>
  </si>
  <si>
    <t xml:space="preserve">CÔNG TY CỔ PHẦN THƯƠNG MẠI XÂY DỰNG THÀNH TÍN NINH THUẬN</t>
  </si>
  <si>
    <t xml:space="preserve">0947 765 856</t>
  </si>
  <si>
    <t xml:space="preserve">KIỀU QUỐC TRƯƠNG </t>
  </si>
  <si>
    <t xml:space="preserve">4500667416</t>
  </si>
  <si>
    <t xml:space="preserve">CÔNG TY CỔ PHẦN  DU LỊCH SINH THÁI VĨNH HY</t>
  </si>
  <si>
    <t xml:space="preserve">02432061001</t>
  </si>
  <si>
    <t xml:space="preserve">VŨ VĂN ANH </t>
  </si>
  <si>
    <t xml:space="preserve">0150:Trồng trọt, chăn nuôi hỗn hợp,5021:Vận tải hành khách đường thuỷ nội địa,5022:Vận tải hàng hóa đường thuỷ nội địa,5510:Dịch vụ lưu trú ngắn ngày,4663:Bán buôn vật liệu, thiết bị lắp đặt khác trong xây dựng,4723:Bán lẻ đồ uống trong các cửa hàng chuyên doanh,4724:Bán lẻ sản phẩm thuốc lá, thuốc lào trong các cửa hàng chuyên doanh,4752:Bán lẻ đồ ngũ kim, sơn, kính và thiết bị lắp đặt khác trong xây dựng trong các cửa hàng chuyên doanh,5610:Nhà hàng và các dịch vụ ăn uống phục vụ lưu động,5621:Cung cấp dịch vụ ăn uống theo hợp đồng không thường xuyên với khách hàng,5629:Dịch vụ ăn uống khác,5630:Dịch vụ phục vụ đồ uống,4101:Xây dựng nhà để ở,4102:Xây dựng nhà không để ở</t>
  </si>
  <si>
    <t xml:space="preserve">4500667430</t>
  </si>
  <si>
    <t xml:space="preserve">CÔNG TY CỔ PHẦN  DU LỊCH BÃI ĐÁ TRỨNG</t>
  </si>
  <si>
    <t xml:space="preserve">Thôn Sơn Hải, Xã Phước Dinh, Huyện Thuận Nam, Tỉnh Ninh Thuận, Việt Nam</t>
  </si>
  <si>
    <t xml:space="preserve">4500667448</t>
  </si>
  <si>
    <t xml:space="preserve">CÔNG TY CỔ PHẦN  DU LỊCH NGHỈ DƯỠNG MŨI DINH</t>
  </si>
  <si>
    <t xml:space="preserve">4500667455</t>
  </si>
  <si>
    <t xml:space="preserve">CÔNG TY CỔ PHẦN  DU LỊCH SINH THÁI BÃI HỜI</t>
  </si>
  <si>
    <t xml:space="preserve">4500667670</t>
  </si>
  <si>
    <t xml:space="preserve">CÔNG TY CỔ PHẦN TRUNG ĐỨC PHÁT NINH THUẬN</t>
  </si>
  <si>
    <t xml:space="preserve">Lô 11-14 đường Ngô Gia Khảm, Phường Thanh Sơn, TP. Phan Rang-Tháp Chàm, Tỉnh Ninh Thuận, Việt Nam</t>
  </si>
  <si>
    <t xml:space="preserve">0901.256777</t>
  </si>
  <si>
    <t xml:space="preserve">NGÔ DƯƠNG PHÚ</t>
  </si>
  <si>
    <t xml:space="preserve">4311:Phá dỡ,4321:Lắp đặt hệ thống điện,4330:Hoàn thiện công trình xây dựng,4390:Hoạt động xây dựng chuyên dụng khác,4312:Chuẩn bị mặt bằng,4329:Lắp đặt hệ thống xây dựng khác,4511:Bán buôn ô tô và xe có động cơ khác,4933:Vận tải hàng hóa bằng đường bộ,4520:Bảo dưỡng, sửa chữa ô tô và xe có động cơ khác,4661:Bán buôn nhiên liệu rắn, lỏng, khí và các sản phẩm liên quan,7110:Hoạt động kiến trúc và tư vấn kỹ thuật có liên quan,4632:Bán buôn thực phẩm,4663:Bán buôn vật liệu, thiết bị lắp đặt khác trong xây dựng,3315:Sửa chữa và bảo dưỡng phương tiện vận tải (trừ ô tô, mô tô, xe máy và xe có động cơ khác)</t>
  </si>
  <si>
    <t xml:space="preserve">4500667737</t>
  </si>
  <si>
    <t xml:space="preserve">CÔNG TY CỔ PHẦN ĐẦU TƯ QUỐC TẾ BPV NINH THUẬN</t>
  </si>
  <si>
    <t xml:space="preserve">Số 31/31 đường Hải Thượng Lãn Ông, Phường Đông Hải, TP. Phan Rang-Tháp Chàm, Tỉnh Ninh Thuận, Việt Nam</t>
  </si>
  <si>
    <t xml:space="preserve">0906.364025</t>
  </si>
  <si>
    <t xml:space="preserve">TRẦN VÕ TOÀN NHÂN</t>
  </si>
  <si>
    <t xml:space="preserve">2011:Sản xuất hoá chất cơ bản,3320:Lắp đặt máy móc và thiết bị công nghiệp,4101:Xây dựng nhà để ở,4102:Xây dựng nhà không để ở,4212:Xây dựng công trình đường bộ,4221:Xây dựng công trình điện,4222:Xây dựng công trình cấp, thoát nước,4229:Xây dựng công trình công ích khác,4291:Xây dựng công trình thủy,4293:Xây dựng công trình chế biến, chế tạo,4299:Xây dựng công trình kỹ thuật dân dụng khác,4311:Phá dỡ,4312:Chuẩn bị mặt bằng,4321:Lắp đặt hệ thống điện</t>
  </si>
  <si>
    <t xml:space="preserve">4500667769</t>
  </si>
  <si>
    <t xml:space="preserve">CÔNG TY CỔ PHẦN VIETNAMVERA</t>
  </si>
  <si>
    <t xml:space="preserve">Số 9 Anh Dũng, Khu Phố 8, Thị Trấn Tân Sơn, Huyện Ninh Sơn, Tỉnh Ninh Thuận, Việt Nam</t>
  </si>
  <si>
    <t xml:space="preserve">0964164911</t>
  </si>
  <si>
    <t xml:space="preserve">NGUYỄN MINH PHÚ</t>
  </si>
  <si>
    <t xml:space="preserve">0119:Trồng cây hàng năm khác,0121:Trồng cây ăn quả,0118:Trồng rau, đậu các loại và trồng hoa,0161:Hoạt động dịch vụ trồng trọt,0163:Hoạt động dịch vụ sau thu hoạch,0131:Nhân và chăm sóc cây giống hàng năm,0132:Nhân và chăm sóc cây giống lâu năm,1030:Chế biến và bảo quản rau quả,1075:Sản xuất món ăn, thức ăn chế biến sẵn,1079:Sản xuất thực phẩm khác chưa được phân vào đâu,4620:Bán buôn nông, lâm sản nguyên liệu (trừ gỗ, tre, nứa) và động vật sống,4632:Bán buôn thực phẩm,4721:Bán lẻ lương thực trong các cửa hàng chuyên doanh,5210:Kho bãi và lưu giữ hàng hóa</t>
  </si>
  <si>
    <t xml:space="preserve">4500667825</t>
  </si>
  <si>
    <t xml:space="preserve">CÔNG TY CỔ PHẦN DƯỢC NINH THUẬN</t>
  </si>
  <si>
    <t xml:space="preserve">Lô B1-B2 Khu Công nghiệp Thành Hải, Xã Thành Hải, TP. Phan Rang-Tháp Chàm, Tỉnh Ninh Thuận, Việt Nam</t>
  </si>
  <si>
    <t xml:space="preserve">2100:Sản xuất thuốc, hoá dược và dược liệu,1030:Chế biến và bảo quản rau quả,1079:Sản xuất thực phẩm khác chưa được phân vào đâu,1040:Sản xuất dầu, mỡ động, thực vật,1050:Chế biến sữa và các sản phẩm từ sữa,1062:Sản xuất tinh bột và các sản phẩm từ tinh bột,1104:Sản xuất đồ uống không cồn, nước khoáng,4632:Bán buôn thực phẩm,0128:Trồng cây gia vị, cây dược liệu, cây hương liệu lâu năm,0119:Trồng cây hàng năm khác,0118:Trồng rau, đậu các loại và trồng hoa,0131:Nhân và chăm sóc cây giống hàng năm,0132:Nhân và chăm sóc cây giống lâu năm,0161:Hoạt động dịch vụ trồng trọt</t>
  </si>
  <si>
    <t xml:space="preserve">4500667977</t>
  </si>
  <si>
    <t xml:space="preserve">CÔNG TY CỔ PHẦN HOÀN THÀNH VIỆT ÚC</t>
  </si>
  <si>
    <t xml:space="preserve">Số 16 - 18 đường Nguyễn Tri Phương, Phường Văn Hải, TP. Phan Rang-Tháp Chàm, Tỉnh Ninh Thuận, Việt Nam</t>
  </si>
  <si>
    <t xml:space="preserve">0918.820343</t>
  </si>
  <si>
    <t xml:space="preserve">HUỲNH THỊ LÀNH</t>
  </si>
  <si>
    <t xml:space="preserve">0118:Trồng rau, đậu các loại và trồng hoa</t>
  </si>
  <si>
    <t xml:space="preserve">0118:Trồng rau, đậu các loại và trồng hoa,1079:Sản xuất thực phẩm khác chưa được phân vào đâu,4632:Bán buôn thực phẩm,1030:Chế biến và bảo quản rau quả,4653:Bán buôn máy móc, thiết bị và phụ tùng máy nông nghiệp,8559:Giáo dục khác chưa được phân vào đâu,4620:Bán buôn nông, lâm sản nguyên liệu (trừ gỗ, tre, nứa) và động vật sống,2012:Sản xuất phân bón và hợp chất ni tơ,8292:Dịch vụ đóng gói,0240:Hoạt động dịch vụ lâm nghiệp,0161:Hoạt động dịch vụ trồng trọt,4933:Vận tải hàng hóa bằng đường bộ,0131:Nhân và chăm sóc cây giống hàng năm,0132:Nhân và chăm sóc cây giống lâu năm</t>
  </si>
  <si>
    <t xml:space="preserve">4500668032</t>
  </si>
  <si>
    <t xml:space="preserve">CÔNG TY CỔ PHẦN ĐẦU TƯ XÂY DỰNG THUẬN HẢI PR</t>
  </si>
  <si>
    <t xml:space="preserve">Số 27A đường Phan Đăng Lưu, Phường Phước Mỹ, TP. Phan Rang-Tháp Chàm, Tỉnh Ninh Thuận, Việt Nam</t>
  </si>
  <si>
    <t xml:space="preserve">0966.967397</t>
  </si>
  <si>
    <t xml:space="preserve">TRẦN DUY LINH</t>
  </si>
  <si>
    <t xml:space="preserve">4500668120</t>
  </si>
  <si>
    <t xml:space="preserve">CÔNG TY CỔ PHẦN ĐIỆN MẶT TRỜI TDX NINH THUẬN</t>
  </si>
  <si>
    <t xml:space="preserve">Số 96 Yên Ninh, Phường Mỹ Hải, TP. Phan Rang-Tháp Chàm, Tỉnh Ninh Thuận, Việt Nam</t>
  </si>
  <si>
    <t xml:space="preserve">0943756060</t>
  </si>
  <si>
    <t xml:space="preserve">ĐẶNG HỮU PHÚ</t>
  </si>
  <si>
    <t xml:space="preserve">3511:Sản xuất điện</t>
  </si>
  <si>
    <t xml:space="preserve">3511:Sản xuất điện,4221:Xây dựng công trình điện</t>
  </si>
  <si>
    <t xml:space="preserve">4500668226</t>
  </si>
  <si>
    <t xml:space="preserve">CÔNG TY CỔ PHẦN NUÔI BIỂN VIỆT NAM</t>
  </si>
  <si>
    <t xml:space="preserve">Số 12 Nguyễn Công Hoan, Khu đô thị Đông Bắc K1, Phường Mỹ Bình, TP. Phan Rang-Tháp Chàm, Tỉnh Ninh Thuận, Việt Nam</t>
  </si>
  <si>
    <t xml:space="preserve">0972.272829</t>
  </si>
  <si>
    <t xml:space="preserve">LÊ VĂN QUÊ</t>
  </si>
  <si>
    <t xml:space="preserve">0321:Nuôi trồng thuỷ sản biển,0322:Nuôi trồng thuỷ sản nội địa,0311:Khai thác thuỷ sản biển,0312:Khai thác thuỷ sản nội địa,1020:Chế biến, bảo quản thuỷ sản và các sản phẩm từ thuỷ sản,1080:Sản xuất thức ăn gia súc, gia cầm và thuỷ sản,4101:Xây dựng nhà để ở,4102:Xây dựng nhà không để ở,4212:Xây dựng công trình đường bộ,4221:Xây dựng công trình điện,4222:Xây dựng công trình cấp, thoát nước,4223:Xây dựng công trình viễn thông, thông tin liên lạc,4229:Xây dựng công trình công ích khác,4291:Xây dựng công trình thủy</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d/mm/yyyy"/>
  </numFmts>
  <fonts count="11">
    <font>
      <sz val="10"/>
      <name val="Arial"/>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4"/>
      <name val="Times New Roman"/>
      <family val="1"/>
    </font>
    <font>
      <i val="true"/>
      <sz val="13"/>
      <name val="Times New Roman"/>
      <family val="1"/>
    </font>
    <font>
      <b val="true"/>
      <sz val="11.95"/>
      <color rgb="FF000000"/>
      <name val="Times New Roman"/>
      <family val="1"/>
      <charset val="163"/>
    </font>
    <font>
      <b val="true"/>
      <sz val="10"/>
      <name val="Arial"/>
      <family val="2"/>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6" fontId="8" fillId="0" borderId="1" xfId="15"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6" fontId="10" fillId="0" borderId="1" xfId="15" applyFont="true" applyBorder="true" applyAlignment="true" applyProtection="true">
      <alignment horizontal="left" vertical="center" textRotation="0" wrapText="true" indent="0" shrinkToFit="false" readingOrder="1"/>
      <protection locked="false" hidden="false"/>
    </xf>
    <xf numFmtId="167" fontId="10" fillId="0" borderId="1"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000</xdr:colOff>
      <xdr:row>2</xdr:row>
      <xdr:rowOff>20160</xdr:rowOff>
    </xdr:from>
    <xdr:to>
      <xdr:col>2</xdr:col>
      <xdr:colOff>988200</xdr:colOff>
      <xdr:row>2</xdr:row>
      <xdr:rowOff>20160</xdr:rowOff>
    </xdr:to>
    <xdr:sp>
      <xdr:nvSpPr>
        <xdr:cNvPr id="0" name="Straight Connector 1"/>
        <xdr:cNvSpPr/>
      </xdr:nvSpPr>
      <xdr:spPr>
        <a:xfrm>
          <a:off x="1770840" y="468000"/>
          <a:ext cx="736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61720</xdr:colOff>
      <xdr:row>2</xdr:row>
      <xdr:rowOff>37080</xdr:rowOff>
    </xdr:from>
    <xdr:to>
      <xdr:col>7</xdr:col>
      <xdr:colOff>473760</xdr:colOff>
      <xdr:row>2</xdr:row>
      <xdr:rowOff>37080</xdr:rowOff>
    </xdr:to>
    <xdr:sp>
      <xdr:nvSpPr>
        <xdr:cNvPr id="1" name="Straight Connector 4"/>
        <xdr:cNvSpPr/>
      </xdr:nvSpPr>
      <xdr:spPr>
        <a:xfrm>
          <a:off x="7950960" y="484920"/>
          <a:ext cx="20739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4.99"/>
    <col collapsed="false" customWidth="true" hidden="false" outlineLevel="0" max="3" min="3" style="0" width="34.85"/>
    <col collapsed="false" customWidth="true" hidden="false" outlineLevel="0" max="4" min="4" style="0" width="36.99"/>
    <col collapsed="false" customWidth="true" hidden="false" outlineLevel="0" max="5" min="5" style="1" width="15.7"/>
    <col collapsed="false" customWidth="true" hidden="false" outlineLevel="0" max="6" min="6" style="1" width="11.28"/>
    <col collapsed="false" customWidth="true" hidden="false" outlineLevel="0" max="7" min="7" style="2" width="15.13"/>
    <col collapsed="false" customWidth="true" hidden="false" outlineLevel="0" max="8" min="8" style="1" width="11.85"/>
    <col collapsed="false" customWidth="true" hidden="false" outlineLevel="0" max="9" min="9" style="1" width="13.56"/>
    <col collapsed="false" customWidth="true" hidden="false" outlineLevel="0" max="10" min="10" style="0" width="18.41"/>
    <col collapsed="false" customWidth="true" hidden="false" outlineLevel="0" max="11" min="11" style="0" width="19.14"/>
    <col collapsed="false" customWidth="true" hidden="false" outlineLevel="0" max="12" min="12" style="0" width="29.56"/>
    <col collapsed="false" customWidth="true" hidden="false" outlineLevel="0" max="13" min="13" style="0" width="88.56"/>
    <col collapsed="false" customWidth="true" hidden="false" outlineLevel="0" max="14" min="14" style="0" width="14.99"/>
    <col collapsed="false" customWidth="true" hidden="false" outlineLevel="0" max="15" min="15" style="0" width="16.7"/>
    <col collapsed="false" customWidth="true" hidden="false" outlineLevel="0" max="16" min="16" style="0" width="27.28"/>
    <col collapsed="false" customWidth="true" hidden="false" outlineLevel="0" max="17" min="17" style="0" width="13.7"/>
  </cols>
  <sheetData>
    <row r="1" s="4" customFormat="true" ht="16.5" hidden="false" customHeight="false" outlineLevel="0" collapsed="false">
      <c r="A1" s="3" t="s">
        <v>0</v>
      </c>
      <c r="B1" s="3"/>
      <c r="C1" s="3"/>
      <c r="E1" s="5" t="s">
        <v>1</v>
      </c>
      <c r="F1" s="5"/>
      <c r="G1" s="5"/>
      <c r="H1" s="5"/>
      <c r="I1" s="5"/>
      <c r="J1" s="6"/>
      <c r="K1" s="6"/>
      <c r="L1" s="6"/>
      <c r="M1" s="6"/>
    </row>
    <row r="2" s="4" customFormat="true" ht="18.75" hidden="false" customHeight="false" outlineLevel="0" collapsed="false">
      <c r="A2" s="7" t="s">
        <v>2</v>
      </c>
      <c r="B2" s="7"/>
      <c r="C2" s="7"/>
      <c r="E2" s="8" t="s">
        <v>3</v>
      </c>
      <c r="F2" s="8"/>
      <c r="G2" s="8"/>
      <c r="H2" s="8"/>
      <c r="I2" s="8"/>
      <c r="J2" s="9"/>
      <c r="K2" s="9"/>
      <c r="L2" s="9"/>
      <c r="M2" s="9"/>
    </row>
    <row r="3" s="12" customFormat="true" ht="68.25" hidden="false" customHeight="true" outlineLevel="0" collapsed="false">
      <c r="A3" s="10" t="s">
        <v>4</v>
      </c>
      <c r="B3" s="10"/>
      <c r="C3" s="10"/>
      <c r="D3" s="10"/>
      <c r="E3" s="10"/>
      <c r="F3" s="10"/>
      <c r="G3" s="10"/>
      <c r="H3" s="10"/>
      <c r="I3" s="10"/>
      <c r="J3" s="11"/>
    </row>
    <row r="4" s="15" customFormat="true" ht="31.5" hidden="false" customHeight="false" outlineLevel="0" collapsed="false">
      <c r="A4" s="13" t="s">
        <v>5</v>
      </c>
      <c r="B4" s="13" t="s">
        <v>6</v>
      </c>
      <c r="C4" s="13" t="s">
        <v>7</v>
      </c>
      <c r="D4" s="13" t="s">
        <v>8</v>
      </c>
      <c r="E4" s="13" t="s">
        <v>9</v>
      </c>
      <c r="F4" s="13" t="s">
        <v>10</v>
      </c>
      <c r="G4" s="14" t="s">
        <v>11</v>
      </c>
      <c r="H4" s="13" t="s">
        <v>12</v>
      </c>
      <c r="I4" s="13" t="s">
        <v>13</v>
      </c>
      <c r="J4" s="13" t="s">
        <v>14</v>
      </c>
      <c r="K4" s="13" t="s">
        <v>15</v>
      </c>
      <c r="L4" s="13" t="s">
        <v>16</v>
      </c>
      <c r="M4" s="13" t="s">
        <v>17</v>
      </c>
      <c r="N4" s="13" t="s">
        <v>18</v>
      </c>
      <c r="O4" s="13" t="s">
        <v>19</v>
      </c>
      <c r="P4" s="13" t="s">
        <v>20</v>
      </c>
      <c r="Q4" s="13" t="s">
        <v>21</v>
      </c>
    </row>
    <row r="5" customFormat="false" ht="90" hidden="false" customHeight="false" outlineLevel="0" collapsed="false">
      <c r="A5" s="16" t="n">
        <v>1</v>
      </c>
      <c r="B5" s="17" t="s">
        <v>22</v>
      </c>
      <c r="C5" s="18" t="s">
        <v>23</v>
      </c>
      <c r="D5" s="18" t="s">
        <v>24</v>
      </c>
      <c r="E5" s="16" t="s">
        <v>25</v>
      </c>
      <c r="F5" s="16" t="s">
        <v>26</v>
      </c>
      <c r="G5" s="19" t="n">
        <v>1000000000</v>
      </c>
      <c r="H5" s="16" t="s">
        <v>27</v>
      </c>
      <c r="I5" s="16" t="s">
        <v>28</v>
      </c>
      <c r="J5" s="18" t="s">
        <v>29</v>
      </c>
      <c r="K5" s="18" t="s">
        <v>29</v>
      </c>
      <c r="L5" s="18" t="s">
        <v>30</v>
      </c>
      <c r="M5" s="18" t="s">
        <v>31</v>
      </c>
      <c r="N5" s="20" t="n">
        <v>45292</v>
      </c>
      <c r="O5" s="18"/>
      <c r="P5" s="18" t="s">
        <v>32</v>
      </c>
      <c r="Q5" s="18" t="n">
        <v>3</v>
      </c>
    </row>
    <row r="6" customFormat="false" ht="45" hidden="false" customHeight="false" outlineLevel="0" collapsed="false">
      <c r="A6" s="16" t="n">
        <v>2</v>
      </c>
      <c r="B6" s="17" t="s">
        <v>33</v>
      </c>
      <c r="C6" s="18" t="s">
        <v>34</v>
      </c>
      <c r="D6" s="18" t="s">
        <v>35</v>
      </c>
      <c r="E6" s="16" t="s">
        <v>36</v>
      </c>
      <c r="F6" s="16" t="s">
        <v>37</v>
      </c>
      <c r="G6" s="19" t="n">
        <v>1000000000</v>
      </c>
      <c r="H6" s="16" t="s">
        <v>27</v>
      </c>
      <c r="I6" s="16" t="s">
        <v>38</v>
      </c>
      <c r="J6" s="18" t="s">
        <v>39</v>
      </c>
      <c r="K6" s="18" t="s">
        <v>39</v>
      </c>
      <c r="L6" s="18" t="s">
        <v>40</v>
      </c>
      <c r="M6" s="18" t="s">
        <v>41</v>
      </c>
      <c r="N6" s="20" t="n">
        <v>45292</v>
      </c>
      <c r="O6" s="18"/>
      <c r="P6" s="18" t="s">
        <v>32</v>
      </c>
      <c r="Q6" s="18" t="n">
        <v>6</v>
      </c>
    </row>
    <row r="7" customFormat="false" ht="30" hidden="false" customHeight="false" outlineLevel="0" collapsed="false">
      <c r="A7" s="16" t="n">
        <v>3</v>
      </c>
      <c r="B7" s="17" t="s">
        <v>42</v>
      </c>
      <c r="C7" s="18" t="s">
        <v>43</v>
      </c>
      <c r="D7" s="18" t="s">
        <v>44</v>
      </c>
      <c r="E7" s="16" t="s">
        <v>45</v>
      </c>
      <c r="F7" s="16" t="s">
        <v>46</v>
      </c>
      <c r="G7" s="19" t="n">
        <v>1000000000</v>
      </c>
      <c r="H7" s="16" t="s">
        <v>27</v>
      </c>
      <c r="I7" s="16" t="s">
        <v>47</v>
      </c>
      <c r="J7" s="18" t="s">
        <v>48</v>
      </c>
      <c r="K7" s="18" t="s">
        <v>48</v>
      </c>
      <c r="L7" s="18" t="s">
        <v>49</v>
      </c>
      <c r="M7" s="18" t="s">
        <v>49</v>
      </c>
      <c r="N7" s="20" t="n">
        <v>45293</v>
      </c>
      <c r="O7" s="18"/>
      <c r="P7" s="18" t="s">
        <v>32</v>
      </c>
      <c r="Q7" s="18" t="n">
        <v>5</v>
      </c>
    </row>
    <row r="8" customFormat="false" ht="120" hidden="false" customHeight="false" outlineLevel="0" collapsed="false">
      <c r="A8" s="16" t="n">
        <v>4</v>
      </c>
      <c r="B8" s="17" t="s">
        <v>50</v>
      </c>
      <c r="C8" s="18" t="s">
        <v>51</v>
      </c>
      <c r="D8" s="18" t="s">
        <v>52</v>
      </c>
      <c r="E8" s="16" t="s">
        <v>36</v>
      </c>
      <c r="F8" s="16" t="s">
        <v>53</v>
      </c>
      <c r="G8" s="19" t="n">
        <v>8000000000</v>
      </c>
      <c r="H8" s="16" t="s">
        <v>27</v>
      </c>
      <c r="I8" s="16" t="s">
        <v>54</v>
      </c>
      <c r="J8" s="18" t="s">
        <v>55</v>
      </c>
      <c r="K8" s="18" t="s">
        <v>55</v>
      </c>
      <c r="L8" s="18" t="s">
        <v>56</v>
      </c>
      <c r="M8" s="18" t="s">
        <v>57</v>
      </c>
      <c r="N8" s="20" t="n">
        <v>45296</v>
      </c>
      <c r="O8" s="18"/>
      <c r="P8" s="18" t="s">
        <v>32</v>
      </c>
      <c r="Q8" s="18" t="n">
        <v>4</v>
      </c>
    </row>
    <row r="9" customFormat="false" ht="105" hidden="false" customHeight="false" outlineLevel="0" collapsed="false">
      <c r="A9" s="16" t="n">
        <v>5</v>
      </c>
      <c r="B9" s="17" t="s">
        <v>58</v>
      </c>
      <c r="C9" s="18" t="s">
        <v>59</v>
      </c>
      <c r="D9" s="18" t="s">
        <v>60</v>
      </c>
      <c r="E9" s="16" t="s">
        <v>61</v>
      </c>
      <c r="F9" s="16" t="s">
        <v>62</v>
      </c>
      <c r="G9" s="19" t="n">
        <v>4500000000</v>
      </c>
      <c r="H9" s="16" t="s">
        <v>63</v>
      </c>
      <c r="I9" s="16" t="s">
        <v>64</v>
      </c>
      <c r="J9" s="18" t="s">
        <v>65</v>
      </c>
      <c r="K9" s="18" t="s">
        <v>65</v>
      </c>
      <c r="L9" s="18" t="s">
        <v>66</v>
      </c>
      <c r="M9" s="18" t="s">
        <v>67</v>
      </c>
      <c r="N9" s="20" t="n">
        <v>45296</v>
      </c>
      <c r="O9" s="20" t="n">
        <v>45386</v>
      </c>
      <c r="P9" s="18" t="s">
        <v>32</v>
      </c>
      <c r="Q9" s="18" t="n">
        <v>3</v>
      </c>
    </row>
    <row r="10" customFormat="false" ht="45" hidden="false" customHeight="false" outlineLevel="0" collapsed="false">
      <c r="A10" s="16" t="n">
        <v>6</v>
      </c>
      <c r="B10" s="17" t="s">
        <v>68</v>
      </c>
      <c r="C10" s="18" t="s">
        <v>69</v>
      </c>
      <c r="D10" s="18" t="s">
        <v>70</v>
      </c>
      <c r="E10" s="16" t="s">
        <v>45</v>
      </c>
      <c r="F10" s="16" t="s">
        <v>71</v>
      </c>
      <c r="G10" s="19" t="n">
        <v>1000000000</v>
      </c>
      <c r="H10" s="16" t="s">
        <v>27</v>
      </c>
      <c r="I10" s="16" t="s">
        <v>72</v>
      </c>
      <c r="J10" s="18" t="s">
        <v>73</v>
      </c>
      <c r="K10" s="18" t="s">
        <v>73</v>
      </c>
      <c r="L10" s="18" t="s">
        <v>74</v>
      </c>
      <c r="M10" s="18" t="s">
        <v>75</v>
      </c>
      <c r="N10" s="20" t="n">
        <v>45300</v>
      </c>
      <c r="O10" s="18"/>
      <c r="P10" s="18" t="s">
        <v>32</v>
      </c>
      <c r="Q10" s="18" t="n">
        <v>5</v>
      </c>
    </row>
    <row r="11" customFormat="false" ht="60" hidden="false" customHeight="false" outlineLevel="0" collapsed="false">
      <c r="A11" s="16" t="n">
        <v>7</v>
      </c>
      <c r="B11" s="17" t="s">
        <v>76</v>
      </c>
      <c r="C11" s="18" t="s">
        <v>77</v>
      </c>
      <c r="D11" s="18" t="s">
        <v>78</v>
      </c>
      <c r="E11" s="16" t="s">
        <v>61</v>
      </c>
      <c r="F11" s="16" t="s">
        <v>62</v>
      </c>
      <c r="G11" s="19" t="n">
        <v>3000000000</v>
      </c>
      <c r="H11" s="16" t="s">
        <v>27</v>
      </c>
      <c r="I11" s="16" t="s">
        <v>79</v>
      </c>
      <c r="J11" s="18" t="s">
        <v>80</v>
      </c>
      <c r="K11" s="18" t="s">
        <v>81</v>
      </c>
      <c r="L11" s="18" t="s">
        <v>82</v>
      </c>
      <c r="M11" s="18" t="s">
        <v>83</v>
      </c>
      <c r="N11" s="20" t="n">
        <v>45301</v>
      </c>
      <c r="O11" s="18"/>
      <c r="P11" s="18" t="s">
        <v>32</v>
      </c>
      <c r="Q11" s="18" t="n">
        <v>3</v>
      </c>
    </row>
    <row r="12" customFormat="false" ht="45" hidden="false" customHeight="false" outlineLevel="0" collapsed="false">
      <c r="A12" s="16" t="n">
        <v>8</v>
      </c>
      <c r="B12" s="17" t="s">
        <v>84</v>
      </c>
      <c r="C12" s="18" t="s">
        <v>85</v>
      </c>
      <c r="D12" s="18" t="s">
        <v>86</v>
      </c>
      <c r="E12" s="16" t="s">
        <v>61</v>
      </c>
      <c r="F12" s="16" t="s">
        <v>87</v>
      </c>
      <c r="G12" s="19" t="n">
        <v>1000000000</v>
      </c>
      <c r="H12" s="16" t="s">
        <v>27</v>
      </c>
      <c r="I12" s="16" t="s">
        <v>88</v>
      </c>
      <c r="J12" s="18" t="s">
        <v>89</v>
      </c>
      <c r="K12" s="18" t="s">
        <v>89</v>
      </c>
      <c r="L12" s="18" t="s">
        <v>40</v>
      </c>
      <c r="M12" s="18" t="s">
        <v>90</v>
      </c>
      <c r="N12" s="20" t="n">
        <v>45302</v>
      </c>
      <c r="O12" s="18"/>
      <c r="P12" s="18" t="s">
        <v>32</v>
      </c>
      <c r="Q12" s="18" t="n">
        <v>5</v>
      </c>
    </row>
    <row r="13" customFormat="false" ht="30" hidden="false" customHeight="false" outlineLevel="0" collapsed="false">
      <c r="A13" s="16" t="n">
        <v>9</v>
      </c>
      <c r="B13" s="17" t="s">
        <v>91</v>
      </c>
      <c r="C13" s="18" t="s">
        <v>92</v>
      </c>
      <c r="D13" s="18" t="s">
        <v>93</v>
      </c>
      <c r="E13" s="16" t="s">
        <v>25</v>
      </c>
      <c r="F13" s="16" t="s">
        <v>26</v>
      </c>
      <c r="G13" s="19" t="n">
        <v>2000000000</v>
      </c>
      <c r="H13" s="16" t="s">
        <v>27</v>
      </c>
      <c r="I13" s="16" t="s">
        <v>94</v>
      </c>
      <c r="J13" s="18" t="s">
        <v>95</v>
      </c>
      <c r="K13" s="18" t="s">
        <v>95</v>
      </c>
      <c r="L13" s="18" t="s">
        <v>96</v>
      </c>
      <c r="M13" s="18" t="s">
        <v>97</v>
      </c>
      <c r="N13" s="20" t="n">
        <v>45306</v>
      </c>
      <c r="O13" s="18"/>
      <c r="P13" s="18" t="s">
        <v>32</v>
      </c>
      <c r="Q13" s="18" t="n">
        <v>3</v>
      </c>
    </row>
    <row r="14" customFormat="false" ht="105" hidden="false" customHeight="false" outlineLevel="0" collapsed="false">
      <c r="A14" s="16" t="n">
        <v>10</v>
      </c>
      <c r="B14" s="17" t="s">
        <v>98</v>
      </c>
      <c r="C14" s="18" t="s">
        <v>99</v>
      </c>
      <c r="D14" s="18" t="s">
        <v>100</v>
      </c>
      <c r="E14" s="16" t="s">
        <v>36</v>
      </c>
      <c r="F14" s="16" t="s">
        <v>101</v>
      </c>
      <c r="G14" s="19" t="n">
        <v>500000000</v>
      </c>
      <c r="H14" s="16" t="s">
        <v>27</v>
      </c>
      <c r="I14" s="16" t="s">
        <v>102</v>
      </c>
      <c r="J14" s="18" t="s">
        <v>103</v>
      </c>
      <c r="K14" s="18" t="s">
        <v>103</v>
      </c>
      <c r="L14" s="18" t="s">
        <v>104</v>
      </c>
      <c r="M14" s="18" t="s">
        <v>105</v>
      </c>
      <c r="N14" s="20" t="n">
        <v>45306</v>
      </c>
      <c r="O14" s="18"/>
      <c r="P14" s="18" t="s">
        <v>32</v>
      </c>
      <c r="Q14" s="18" t="n">
        <v>3</v>
      </c>
    </row>
    <row r="15" customFormat="false" ht="90" hidden="false" customHeight="false" outlineLevel="0" collapsed="false">
      <c r="A15" s="16" t="n">
        <v>11</v>
      </c>
      <c r="B15" s="17" t="s">
        <v>106</v>
      </c>
      <c r="C15" s="18" t="s">
        <v>107</v>
      </c>
      <c r="D15" s="18" t="s">
        <v>108</v>
      </c>
      <c r="E15" s="16" t="s">
        <v>36</v>
      </c>
      <c r="F15" s="16" t="s">
        <v>109</v>
      </c>
      <c r="G15" s="19" t="n">
        <v>2000000000</v>
      </c>
      <c r="H15" s="16" t="s">
        <v>27</v>
      </c>
      <c r="I15" s="16" t="s">
        <v>110</v>
      </c>
      <c r="J15" s="18" t="s">
        <v>111</v>
      </c>
      <c r="K15" s="18" t="s">
        <v>111</v>
      </c>
      <c r="L15" s="18" t="s">
        <v>82</v>
      </c>
      <c r="M15" s="18" t="s">
        <v>112</v>
      </c>
      <c r="N15" s="20" t="n">
        <v>45307</v>
      </c>
      <c r="O15" s="18"/>
      <c r="P15" s="18" t="s">
        <v>32</v>
      </c>
      <c r="Q15" s="18" t="n">
        <v>3</v>
      </c>
    </row>
    <row r="16" customFormat="false" ht="45" hidden="false" customHeight="false" outlineLevel="0" collapsed="false">
      <c r="A16" s="16" t="n">
        <v>12</v>
      </c>
      <c r="B16" s="17" t="s">
        <v>113</v>
      </c>
      <c r="C16" s="18" t="s">
        <v>114</v>
      </c>
      <c r="D16" s="18" t="s">
        <v>115</v>
      </c>
      <c r="E16" s="16" t="s">
        <v>36</v>
      </c>
      <c r="F16" s="16" t="s">
        <v>116</v>
      </c>
      <c r="G16" s="19" t="n">
        <v>2000000000</v>
      </c>
      <c r="H16" s="16" t="s">
        <v>27</v>
      </c>
      <c r="I16" s="16" t="s">
        <v>117</v>
      </c>
      <c r="J16" s="18" t="s">
        <v>118</v>
      </c>
      <c r="K16" s="18" t="s">
        <v>118</v>
      </c>
      <c r="L16" s="18" t="s">
        <v>119</v>
      </c>
      <c r="M16" s="18" t="s">
        <v>120</v>
      </c>
      <c r="N16" s="20" t="n">
        <v>45308</v>
      </c>
      <c r="O16" s="18"/>
      <c r="P16" s="18" t="s">
        <v>32</v>
      </c>
      <c r="Q16" s="18" t="n">
        <v>2</v>
      </c>
    </row>
    <row r="17" customFormat="false" ht="45" hidden="false" customHeight="false" outlineLevel="0" collapsed="false">
      <c r="A17" s="16" t="n">
        <v>13</v>
      </c>
      <c r="B17" s="17" t="s">
        <v>121</v>
      </c>
      <c r="C17" s="18" t="s">
        <v>122</v>
      </c>
      <c r="D17" s="18" t="s">
        <v>86</v>
      </c>
      <c r="E17" s="16" t="s">
        <v>61</v>
      </c>
      <c r="F17" s="16" t="s">
        <v>87</v>
      </c>
      <c r="G17" s="19" t="n">
        <v>1000000000</v>
      </c>
      <c r="H17" s="16" t="s">
        <v>27</v>
      </c>
      <c r="I17" s="16" t="s">
        <v>123</v>
      </c>
      <c r="J17" s="18" t="s">
        <v>124</v>
      </c>
      <c r="K17" s="18" t="s">
        <v>124</v>
      </c>
      <c r="L17" s="18" t="s">
        <v>40</v>
      </c>
      <c r="M17" s="18" t="s">
        <v>90</v>
      </c>
      <c r="N17" s="20" t="n">
        <v>45309</v>
      </c>
      <c r="O17" s="18"/>
      <c r="P17" s="18" t="s">
        <v>32</v>
      </c>
      <c r="Q17" s="18" t="n">
        <v>5</v>
      </c>
    </row>
    <row r="18" customFormat="false" ht="120" hidden="false" customHeight="false" outlineLevel="0" collapsed="false">
      <c r="A18" s="16" t="n">
        <v>14</v>
      </c>
      <c r="B18" s="17" t="s">
        <v>125</v>
      </c>
      <c r="C18" s="18" t="s">
        <v>126</v>
      </c>
      <c r="D18" s="18" t="s">
        <v>127</v>
      </c>
      <c r="E18" s="16" t="s">
        <v>36</v>
      </c>
      <c r="F18" s="16" t="s">
        <v>128</v>
      </c>
      <c r="G18" s="19" t="n">
        <v>5000000000</v>
      </c>
      <c r="H18" s="16" t="s">
        <v>27</v>
      </c>
      <c r="I18" s="16" t="s">
        <v>129</v>
      </c>
      <c r="J18" s="18" t="s">
        <v>130</v>
      </c>
      <c r="K18" s="18" t="s">
        <v>130</v>
      </c>
      <c r="L18" s="18" t="s">
        <v>66</v>
      </c>
      <c r="M18" s="18" t="s">
        <v>131</v>
      </c>
      <c r="N18" s="20" t="n">
        <v>45313</v>
      </c>
      <c r="O18" s="18"/>
      <c r="P18" s="18" t="s">
        <v>32</v>
      </c>
      <c r="Q18" s="18" t="n">
        <v>3</v>
      </c>
    </row>
    <row r="19" customFormat="false" ht="75" hidden="false" customHeight="false" outlineLevel="0" collapsed="false">
      <c r="A19" s="16" t="n">
        <v>15</v>
      </c>
      <c r="B19" s="17" t="s">
        <v>132</v>
      </c>
      <c r="C19" s="18" t="s">
        <v>133</v>
      </c>
      <c r="D19" s="18" t="s">
        <v>134</v>
      </c>
      <c r="E19" s="16" t="s">
        <v>36</v>
      </c>
      <c r="F19" s="16" t="s">
        <v>37</v>
      </c>
      <c r="G19" s="19" t="n">
        <v>1000000000</v>
      </c>
      <c r="H19" s="16" t="s">
        <v>27</v>
      </c>
      <c r="I19" s="16" t="s">
        <v>135</v>
      </c>
      <c r="J19" s="18" t="s">
        <v>136</v>
      </c>
      <c r="K19" s="18" t="s">
        <v>136</v>
      </c>
      <c r="L19" s="18" t="s">
        <v>66</v>
      </c>
      <c r="M19" s="18" t="s">
        <v>137</v>
      </c>
      <c r="N19" s="20" t="n">
        <v>45313</v>
      </c>
      <c r="O19" s="18"/>
      <c r="P19" s="18" t="s">
        <v>32</v>
      </c>
      <c r="Q19" s="18" t="n">
        <v>5</v>
      </c>
    </row>
    <row r="20" customFormat="false" ht="75" hidden="false" customHeight="false" outlineLevel="0" collapsed="false">
      <c r="A20" s="16" t="n">
        <v>16</v>
      </c>
      <c r="B20" s="17" t="s">
        <v>138</v>
      </c>
      <c r="C20" s="18" t="s">
        <v>139</v>
      </c>
      <c r="D20" s="18" t="s">
        <v>140</v>
      </c>
      <c r="E20" s="16" t="s">
        <v>36</v>
      </c>
      <c r="F20" s="16" t="s">
        <v>101</v>
      </c>
      <c r="G20" s="19" t="n">
        <v>3400000000</v>
      </c>
      <c r="H20" s="16" t="s">
        <v>27</v>
      </c>
      <c r="I20" s="16" t="s">
        <v>141</v>
      </c>
      <c r="J20" s="18" t="s">
        <v>142</v>
      </c>
      <c r="K20" s="18" t="s">
        <v>142</v>
      </c>
      <c r="L20" s="18" t="s">
        <v>30</v>
      </c>
      <c r="M20" s="18" t="s">
        <v>143</v>
      </c>
      <c r="N20" s="20" t="n">
        <v>45314</v>
      </c>
      <c r="O20" s="20" t="n">
        <v>45425</v>
      </c>
      <c r="P20" s="18" t="s">
        <v>32</v>
      </c>
      <c r="Q20" s="18" t="n">
        <v>3</v>
      </c>
    </row>
    <row r="21" customFormat="false" ht="30" hidden="false" customHeight="false" outlineLevel="0" collapsed="false">
      <c r="A21" s="16" t="n">
        <v>17</v>
      </c>
      <c r="B21" s="17" t="s">
        <v>144</v>
      </c>
      <c r="C21" s="18" t="s">
        <v>145</v>
      </c>
      <c r="D21" s="18" t="s">
        <v>146</v>
      </c>
      <c r="E21" s="16" t="s">
        <v>61</v>
      </c>
      <c r="F21" s="16" t="s">
        <v>147</v>
      </c>
      <c r="G21" s="19" t="n">
        <v>500000000</v>
      </c>
      <c r="H21" s="16" t="s">
        <v>27</v>
      </c>
      <c r="I21" s="16" t="s">
        <v>148</v>
      </c>
      <c r="J21" s="18" t="s">
        <v>149</v>
      </c>
      <c r="K21" s="18" t="s">
        <v>149</v>
      </c>
      <c r="L21" s="18" t="s">
        <v>150</v>
      </c>
      <c r="M21" s="18" t="s">
        <v>150</v>
      </c>
      <c r="N21" s="20" t="n">
        <v>45314</v>
      </c>
      <c r="O21" s="18"/>
      <c r="P21" s="18" t="s">
        <v>32</v>
      </c>
      <c r="Q21" s="18" t="n">
        <v>1</v>
      </c>
    </row>
    <row r="22" customFormat="false" ht="105" hidden="false" customHeight="false" outlineLevel="0" collapsed="false">
      <c r="A22" s="16" t="n">
        <v>18</v>
      </c>
      <c r="B22" s="17" t="s">
        <v>151</v>
      </c>
      <c r="C22" s="18" t="s">
        <v>152</v>
      </c>
      <c r="D22" s="18" t="s">
        <v>153</v>
      </c>
      <c r="E22" s="16" t="s">
        <v>25</v>
      </c>
      <c r="F22" s="16" t="s">
        <v>26</v>
      </c>
      <c r="G22" s="19" t="n">
        <v>1000000000</v>
      </c>
      <c r="H22" s="16" t="s">
        <v>27</v>
      </c>
      <c r="I22" s="16" t="s">
        <v>154</v>
      </c>
      <c r="J22" s="18" t="s">
        <v>155</v>
      </c>
      <c r="K22" s="18" t="s">
        <v>155</v>
      </c>
      <c r="L22" s="18" t="s">
        <v>40</v>
      </c>
      <c r="M22" s="18" t="s">
        <v>156</v>
      </c>
      <c r="N22" s="20" t="n">
        <v>45314</v>
      </c>
      <c r="O22" s="20" t="n">
        <v>45464</v>
      </c>
      <c r="P22" s="18" t="s">
        <v>32</v>
      </c>
      <c r="Q22" s="18" t="n">
        <v>1</v>
      </c>
    </row>
    <row r="23" customFormat="false" ht="120" hidden="false" customHeight="false" outlineLevel="0" collapsed="false">
      <c r="A23" s="16" t="n">
        <v>19</v>
      </c>
      <c r="B23" s="17" t="s">
        <v>157</v>
      </c>
      <c r="C23" s="18" t="s">
        <v>158</v>
      </c>
      <c r="D23" s="18" t="s">
        <v>159</v>
      </c>
      <c r="E23" s="16" t="s">
        <v>36</v>
      </c>
      <c r="F23" s="16" t="s">
        <v>37</v>
      </c>
      <c r="G23" s="19" t="n">
        <v>1000000000</v>
      </c>
      <c r="H23" s="16" t="s">
        <v>27</v>
      </c>
      <c r="I23" s="16" t="s">
        <v>160</v>
      </c>
      <c r="J23" s="18" t="s">
        <v>161</v>
      </c>
      <c r="K23" s="18" t="s">
        <v>161</v>
      </c>
      <c r="L23" s="18" t="s">
        <v>96</v>
      </c>
      <c r="M23" s="18" t="s">
        <v>162</v>
      </c>
      <c r="N23" s="20" t="n">
        <v>45315</v>
      </c>
      <c r="O23" s="18"/>
      <c r="P23" s="18" t="s">
        <v>32</v>
      </c>
      <c r="Q23" s="18" t="n">
        <v>3</v>
      </c>
    </row>
    <row r="24" customFormat="false" ht="45" hidden="false" customHeight="false" outlineLevel="0" collapsed="false">
      <c r="A24" s="16" t="n">
        <v>20</v>
      </c>
      <c r="B24" s="17" t="s">
        <v>163</v>
      </c>
      <c r="C24" s="18" t="s">
        <v>164</v>
      </c>
      <c r="D24" s="18" t="s">
        <v>165</v>
      </c>
      <c r="E24" s="16" t="s">
        <v>36</v>
      </c>
      <c r="F24" s="16" t="s">
        <v>166</v>
      </c>
      <c r="G24" s="19" t="n">
        <v>1689000000</v>
      </c>
      <c r="H24" s="16" t="s">
        <v>27</v>
      </c>
      <c r="I24" s="16" t="s">
        <v>167</v>
      </c>
      <c r="J24" s="18" t="s">
        <v>168</v>
      </c>
      <c r="K24" s="18" t="s">
        <v>168</v>
      </c>
      <c r="L24" s="18" t="s">
        <v>169</v>
      </c>
      <c r="M24" s="18" t="s">
        <v>170</v>
      </c>
      <c r="N24" s="20" t="n">
        <v>45315</v>
      </c>
      <c r="O24" s="18"/>
      <c r="P24" s="18" t="s">
        <v>32</v>
      </c>
      <c r="Q24" s="18" t="n">
        <v>2</v>
      </c>
    </row>
    <row r="25" customFormat="false" ht="120" hidden="false" customHeight="false" outlineLevel="0" collapsed="false">
      <c r="A25" s="16" t="n">
        <v>21</v>
      </c>
      <c r="B25" s="17" t="s">
        <v>171</v>
      </c>
      <c r="C25" s="18" t="s">
        <v>172</v>
      </c>
      <c r="D25" s="18" t="s">
        <v>173</v>
      </c>
      <c r="E25" s="16" t="s">
        <v>36</v>
      </c>
      <c r="F25" s="16" t="s">
        <v>174</v>
      </c>
      <c r="G25" s="19" t="n">
        <v>50000000000</v>
      </c>
      <c r="H25" s="16" t="s">
        <v>175</v>
      </c>
      <c r="I25" s="16" t="s">
        <v>176</v>
      </c>
      <c r="J25" s="18" t="s">
        <v>177</v>
      </c>
      <c r="K25" s="18" t="s">
        <v>177</v>
      </c>
      <c r="L25" s="18" t="s">
        <v>178</v>
      </c>
      <c r="M25" s="18" t="s">
        <v>179</v>
      </c>
      <c r="N25" s="20" t="n">
        <v>45315</v>
      </c>
      <c r="O25" s="18"/>
      <c r="P25" s="18" t="s">
        <v>32</v>
      </c>
      <c r="Q25" s="18" t="n">
        <v>3</v>
      </c>
    </row>
    <row r="26" customFormat="false" ht="105" hidden="false" customHeight="false" outlineLevel="0" collapsed="false">
      <c r="A26" s="16" t="n">
        <v>22</v>
      </c>
      <c r="B26" s="17" t="s">
        <v>180</v>
      </c>
      <c r="C26" s="18" t="s">
        <v>181</v>
      </c>
      <c r="D26" s="18" t="s">
        <v>182</v>
      </c>
      <c r="E26" s="16" t="s">
        <v>183</v>
      </c>
      <c r="F26" s="16" t="s">
        <v>184</v>
      </c>
      <c r="G26" s="19" t="n">
        <v>4500000000</v>
      </c>
      <c r="H26" s="16" t="s">
        <v>27</v>
      </c>
      <c r="I26" s="16" t="s">
        <v>185</v>
      </c>
      <c r="J26" s="18" t="s">
        <v>186</v>
      </c>
      <c r="K26" s="18" t="s">
        <v>186</v>
      </c>
      <c r="L26" s="18" t="s">
        <v>49</v>
      </c>
      <c r="M26" s="18" t="s">
        <v>187</v>
      </c>
      <c r="N26" s="20" t="n">
        <v>45315</v>
      </c>
      <c r="O26" s="18"/>
      <c r="P26" s="18" t="s">
        <v>32</v>
      </c>
      <c r="Q26" s="18" t="n">
        <v>5</v>
      </c>
    </row>
    <row r="27" customFormat="false" ht="90" hidden="false" customHeight="false" outlineLevel="0" collapsed="false">
      <c r="A27" s="16" t="n">
        <v>23</v>
      </c>
      <c r="B27" s="17" t="s">
        <v>188</v>
      </c>
      <c r="C27" s="18" t="s">
        <v>189</v>
      </c>
      <c r="D27" s="18" t="s">
        <v>190</v>
      </c>
      <c r="E27" s="16" t="s">
        <v>25</v>
      </c>
      <c r="F27" s="16" t="s">
        <v>191</v>
      </c>
      <c r="G27" s="19" t="n">
        <v>100000000</v>
      </c>
      <c r="H27" s="16" t="s">
        <v>27</v>
      </c>
      <c r="I27" s="16" t="s">
        <v>192</v>
      </c>
      <c r="J27" s="18" t="s">
        <v>193</v>
      </c>
      <c r="K27" s="18" t="s">
        <v>193</v>
      </c>
      <c r="L27" s="18" t="s">
        <v>66</v>
      </c>
      <c r="M27" s="18" t="s">
        <v>194</v>
      </c>
      <c r="N27" s="20" t="n">
        <v>45315</v>
      </c>
      <c r="O27" s="18"/>
      <c r="P27" s="18" t="s">
        <v>32</v>
      </c>
      <c r="Q27" s="18" t="n">
        <v>1</v>
      </c>
    </row>
    <row r="28" customFormat="false" ht="120" hidden="false" customHeight="false" outlineLevel="0" collapsed="false">
      <c r="A28" s="16" t="n">
        <v>24</v>
      </c>
      <c r="B28" s="17" t="s">
        <v>195</v>
      </c>
      <c r="C28" s="18" t="s">
        <v>196</v>
      </c>
      <c r="D28" s="18" t="s">
        <v>197</v>
      </c>
      <c r="E28" s="16" t="s">
        <v>183</v>
      </c>
      <c r="F28" s="16" t="s">
        <v>184</v>
      </c>
      <c r="G28" s="19" t="n">
        <v>39000000000</v>
      </c>
      <c r="H28" s="16" t="s">
        <v>27</v>
      </c>
      <c r="I28" s="16" t="s">
        <v>198</v>
      </c>
      <c r="J28" s="18" t="s">
        <v>199</v>
      </c>
      <c r="K28" s="18" t="s">
        <v>200</v>
      </c>
      <c r="L28" s="18" t="s">
        <v>49</v>
      </c>
      <c r="M28" s="18" t="s">
        <v>201</v>
      </c>
      <c r="N28" s="20" t="n">
        <v>45317</v>
      </c>
      <c r="O28" s="18"/>
      <c r="P28" s="18" t="s">
        <v>32</v>
      </c>
      <c r="Q28" s="18" t="n">
        <v>5</v>
      </c>
    </row>
    <row r="29" customFormat="false" ht="120" hidden="false" customHeight="false" outlineLevel="0" collapsed="false">
      <c r="A29" s="16" t="n">
        <v>25</v>
      </c>
      <c r="B29" s="17" t="s">
        <v>202</v>
      </c>
      <c r="C29" s="18" t="s">
        <v>203</v>
      </c>
      <c r="D29" s="18" t="s">
        <v>204</v>
      </c>
      <c r="E29" s="16" t="s">
        <v>183</v>
      </c>
      <c r="F29" s="16" t="s">
        <v>205</v>
      </c>
      <c r="G29" s="19" t="n">
        <v>30000000000</v>
      </c>
      <c r="H29" s="16" t="s">
        <v>27</v>
      </c>
      <c r="I29" s="16" t="s">
        <v>206</v>
      </c>
      <c r="J29" s="18" t="s">
        <v>207</v>
      </c>
      <c r="K29" s="18" t="s">
        <v>207</v>
      </c>
      <c r="L29" s="18" t="s">
        <v>82</v>
      </c>
      <c r="M29" s="18" t="s">
        <v>208</v>
      </c>
      <c r="N29" s="20" t="n">
        <v>45317</v>
      </c>
      <c r="O29" s="20" t="n">
        <v>45366</v>
      </c>
      <c r="P29" s="18" t="s">
        <v>32</v>
      </c>
      <c r="Q29" s="18" t="n">
        <v>10</v>
      </c>
    </row>
    <row r="30" customFormat="false" ht="90" hidden="false" customHeight="false" outlineLevel="0" collapsed="false">
      <c r="A30" s="16" t="n">
        <v>26</v>
      </c>
      <c r="B30" s="17" t="s">
        <v>209</v>
      </c>
      <c r="C30" s="18" t="s">
        <v>210</v>
      </c>
      <c r="D30" s="18" t="s">
        <v>211</v>
      </c>
      <c r="E30" s="16" t="s">
        <v>36</v>
      </c>
      <c r="F30" s="16" t="s">
        <v>212</v>
      </c>
      <c r="G30" s="19" t="n">
        <v>1000000000</v>
      </c>
      <c r="H30" s="16" t="s">
        <v>27</v>
      </c>
      <c r="I30" s="16" t="s">
        <v>213</v>
      </c>
      <c r="J30" s="18" t="s">
        <v>214</v>
      </c>
      <c r="K30" s="18" t="s">
        <v>214</v>
      </c>
      <c r="L30" s="18" t="s">
        <v>215</v>
      </c>
      <c r="M30" s="18" t="s">
        <v>216</v>
      </c>
      <c r="N30" s="20" t="n">
        <v>45320</v>
      </c>
      <c r="O30" s="18"/>
      <c r="P30" s="18" t="s">
        <v>32</v>
      </c>
      <c r="Q30" s="18" t="n">
        <v>3</v>
      </c>
    </row>
    <row r="31" customFormat="false" ht="90" hidden="false" customHeight="false" outlineLevel="0" collapsed="false">
      <c r="A31" s="16" t="n">
        <v>27</v>
      </c>
      <c r="B31" s="17" t="s">
        <v>217</v>
      </c>
      <c r="C31" s="18" t="s">
        <v>218</v>
      </c>
      <c r="D31" s="18" t="s">
        <v>219</v>
      </c>
      <c r="E31" s="16" t="s">
        <v>36</v>
      </c>
      <c r="F31" s="16" t="s">
        <v>128</v>
      </c>
      <c r="G31" s="19" t="n">
        <v>6000000000</v>
      </c>
      <c r="H31" s="16" t="s">
        <v>27</v>
      </c>
      <c r="I31" s="16" t="s">
        <v>220</v>
      </c>
      <c r="J31" s="18" t="s">
        <v>221</v>
      </c>
      <c r="K31" s="18" t="s">
        <v>221</v>
      </c>
      <c r="L31" s="18" t="s">
        <v>215</v>
      </c>
      <c r="M31" s="18" t="s">
        <v>222</v>
      </c>
      <c r="N31" s="20" t="n">
        <v>45323</v>
      </c>
      <c r="O31" s="18"/>
      <c r="P31" s="18" t="s">
        <v>32</v>
      </c>
      <c r="Q31" s="18" t="n">
        <v>5</v>
      </c>
    </row>
    <row r="32" customFormat="false" ht="60" hidden="false" customHeight="false" outlineLevel="0" collapsed="false">
      <c r="A32" s="16" t="n">
        <v>28</v>
      </c>
      <c r="B32" s="17" t="s">
        <v>223</v>
      </c>
      <c r="C32" s="18" t="s">
        <v>224</v>
      </c>
      <c r="D32" s="18" t="s">
        <v>225</v>
      </c>
      <c r="E32" s="16" t="s">
        <v>36</v>
      </c>
      <c r="F32" s="16" t="s">
        <v>174</v>
      </c>
      <c r="G32" s="19" t="n">
        <v>150000000</v>
      </c>
      <c r="H32" s="16" t="s">
        <v>27</v>
      </c>
      <c r="I32" s="16" t="s">
        <v>226</v>
      </c>
      <c r="J32" s="18" t="s">
        <v>227</v>
      </c>
      <c r="K32" s="18" t="s">
        <v>227</v>
      </c>
      <c r="L32" s="18" t="s">
        <v>228</v>
      </c>
      <c r="M32" s="18" t="s">
        <v>229</v>
      </c>
      <c r="N32" s="20" t="n">
        <v>45327</v>
      </c>
      <c r="O32" s="20" t="n">
        <v>45484</v>
      </c>
      <c r="P32" s="18" t="s">
        <v>32</v>
      </c>
      <c r="Q32" s="18" t="n">
        <v>2</v>
      </c>
    </row>
    <row r="33" customFormat="false" ht="105" hidden="false" customHeight="false" outlineLevel="0" collapsed="false">
      <c r="A33" s="16" t="n">
        <v>29</v>
      </c>
      <c r="B33" s="17" t="s">
        <v>230</v>
      </c>
      <c r="C33" s="18" t="s">
        <v>231</v>
      </c>
      <c r="D33" s="18" t="s">
        <v>232</v>
      </c>
      <c r="E33" s="16" t="s">
        <v>233</v>
      </c>
      <c r="F33" s="16" t="s">
        <v>234</v>
      </c>
      <c r="G33" s="19" t="n">
        <v>200000000</v>
      </c>
      <c r="H33" s="16" t="s">
        <v>27</v>
      </c>
      <c r="I33" s="16" t="s">
        <v>235</v>
      </c>
      <c r="J33" s="18" t="s">
        <v>236</v>
      </c>
      <c r="K33" s="18" t="s">
        <v>236</v>
      </c>
      <c r="L33" s="18" t="s">
        <v>215</v>
      </c>
      <c r="M33" s="18" t="s">
        <v>237</v>
      </c>
      <c r="N33" s="20" t="n">
        <v>45328</v>
      </c>
      <c r="O33" s="18"/>
      <c r="P33" s="18" t="s">
        <v>32</v>
      </c>
      <c r="Q33" s="18" t="n">
        <v>1</v>
      </c>
    </row>
    <row r="34" customFormat="false" ht="30" hidden="false" customHeight="false" outlineLevel="0" collapsed="false">
      <c r="A34" s="16" t="n">
        <v>30</v>
      </c>
      <c r="B34" s="17" t="s">
        <v>238</v>
      </c>
      <c r="C34" s="18" t="s">
        <v>239</v>
      </c>
      <c r="D34" s="18" t="s">
        <v>240</v>
      </c>
      <c r="E34" s="16" t="s">
        <v>183</v>
      </c>
      <c r="F34" s="16" t="s">
        <v>184</v>
      </c>
      <c r="G34" s="19" t="n">
        <v>2000000000</v>
      </c>
      <c r="H34" s="16" t="s">
        <v>27</v>
      </c>
      <c r="I34" s="16" t="s">
        <v>241</v>
      </c>
      <c r="J34" s="18" t="s">
        <v>242</v>
      </c>
      <c r="K34" s="18" t="s">
        <v>242</v>
      </c>
      <c r="L34" s="18" t="s">
        <v>243</v>
      </c>
      <c r="M34" s="18" t="s">
        <v>244</v>
      </c>
      <c r="N34" s="20" t="n">
        <v>45328</v>
      </c>
      <c r="O34" s="18"/>
      <c r="P34" s="18" t="s">
        <v>32</v>
      </c>
      <c r="Q34" s="18" t="n">
        <v>3</v>
      </c>
    </row>
    <row r="35" customFormat="false" ht="45" hidden="false" customHeight="false" outlineLevel="0" collapsed="false">
      <c r="A35" s="16" t="n">
        <v>31</v>
      </c>
      <c r="B35" s="17" t="s">
        <v>245</v>
      </c>
      <c r="C35" s="18" t="s">
        <v>246</v>
      </c>
      <c r="D35" s="18" t="s">
        <v>247</v>
      </c>
      <c r="E35" s="16" t="s">
        <v>36</v>
      </c>
      <c r="F35" s="16" t="s">
        <v>101</v>
      </c>
      <c r="G35" s="19" t="n">
        <v>200000000</v>
      </c>
      <c r="H35" s="16" t="s">
        <v>27</v>
      </c>
      <c r="I35" s="16" t="s">
        <v>248</v>
      </c>
      <c r="J35" s="18" t="s">
        <v>249</v>
      </c>
      <c r="K35" s="18" t="s">
        <v>249</v>
      </c>
      <c r="L35" s="18" t="s">
        <v>250</v>
      </c>
      <c r="M35" s="18" t="s">
        <v>250</v>
      </c>
      <c r="N35" s="20" t="n">
        <v>45341</v>
      </c>
      <c r="O35" s="18"/>
      <c r="P35" s="18" t="s">
        <v>32</v>
      </c>
      <c r="Q35" s="18" t="n">
        <v>4</v>
      </c>
    </row>
    <row r="36" customFormat="false" ht="105" hidden="false" customHeight="false" outlineLevel="0" collapsed="false">
      <c r="A36" s="16" t="n">
        <v>32</v>
      </c>
      <c r="B36" s="17" t="s">
        <v>251</v>
      </c>
      <c r="C36" s="18" t="s">
        <v>252</v>
      </c>
      <c r="D36" s="18" t="s">
        <v>253</v>
      </c>
      <c r="E36" s="16" t="s">
        <v>25</v>
      </c>
      <c r="F36" s="16" t="s">
        <v>254</v>
      </c>
      <c r="G36" s="19" t="n">
        <v>3000000000</v>
      </c>
      <c r="H36" s="16" t="s">
        <v>27</v>
      </c>
      <c r="I36" s="16" t="s">
        <v>255</v>
      </c>
      <c r="J36" s="18" t="s">
        <v>256</v>
      </c>
      <c r="K36" s="18" t="s">
        <v>256</v>
      </c>
      <c r="L36" s="18" t="s">
        <v>30</v>
      </c>
      <c r="M36" s="18" t="s">
        <v>257</v>
      </c>
      <c r="N36" s="20" t="n">
        <v>45341</v>
      </c>
      <c r="O36" s="18"/>
      <c r="P36" s="18" t="s">
        <v>32</v>
      </c>
      <c r="Q36" s="18" t="n">
        <v>2</v>
      </c>
    </row>
    <row r="37" customFormat="false" ht="90" hidden="false" customHeight="false" outlineLevel="0" collapsed="false">
      <c r="A37" s="16" t="n">
        <v>33</v>
      </c>
      <c r="B37" s="17" t="s">
        <v>258</v>
      </c>
      <c r="C37" s="18" t="s">
        <v>259</v>
      </c>
      <c r="D37" s="18" t="s">
        <v>260</v>
      </c>
      <c r="E37" s="16" t="s">
        <v>61</v>
      </c>
      <c r="F37" s="16" t="s">
        <v>147</v>
      </c>
      <c r="G37" s="19" t="n">
        <v>1000000000</v>
      </c>
      <c r="H37" s="16" t="s">
        <v>27</v>
      </c>
      <c r="I37" s="16" t="s">
        <v>261</v>
      </c>
      <c r="J37" s="18" t="s">
        <v>262</v>
      </c>
      <c r="K37" s="18" t="s">
        <v>262</v>
      </c>
      <c r="L37" s="18" t="s">
        <v>263</v>
      </c>
      <c r="M37" s="18" t="s">
        <v>264</v>
      </c>
      <c r="N37" s="20" t="n">
        <v>45342</v>
      </c>
      <c r="O37" s="18"/>
      <c r="P37" s="18" t="s">
        <v>32</v>
      </c>
      <c r="Q37" s="18" t="n">
        <v>3</v>
      </c>
    </row>
    <row r="38" customFormat="false" ht="30" hidden="false" customHeight="false" outlineLevel="0" collapsed="false">
      <c r="A38" s="16" t="n">
        <v>34</v>
      </c>
      <c r="B38" s="17" t="s">
        <v>265</v>
      </c>
      <c r="C38" s="18" t="s">
        <v>266</v>
      </c>
      <c r="D38" s="18" t="s">
        <v>93</v>
      </c>
      <c r="E38" s="16" t="s">
        <v>25</v>
      </c>
      <c r="F38" s="16" t="s">
        <v>26</v>
      </c>
      <c r="G38" s="19" t="n">
        <v>1000000000</v>
      </c>
      <c r="H38" s="16" t="s">
        <v>27</v>
      </c>
      <c r="I38" s="16" t="s">
        <v>267</v>
      </c>
      <c r="J38" s="18" t="s">
        <v>268</v>
      </c>
      <c r="K38" s="18" t="s">
        <v>268</v>
      </c>
      <c r="L38" s="18" t="s">
        <v>40</v>
      </c>
      <c r="M38" s="18" t="s">
        <v>269</v>
      </c>
      <c r="N38" s="20" t="n">
        <v>45342</v>
      </c>
      <c r="O38" s="18"/>
      <c r="P38" s="18" t="s">
        <v>32</v>
      </c>
      <c r="Q38" s="18" t="n">
        <v>10</v>
      </c>
    </row>
    <row r="39" customFormat="false" ht="90" hidden="false" customHeight="false" outlineLevel="0" collapsed="false">
      <c r="A39" s="16" t="n">
        <v>35</v>
      </c>
      <c r="B39" s="17" t="s">
        <v>270</v>
      </c>
      <c r="C39" s="18" t="s">
        <v>271</v>
      </c>
      <c r="D39" s="18" t="s">
        <v>272</v>
      </c>
      <c r="E39" s="16" t="s">
        <v>25</v>
      </c>
      <c r="F39" s="16" t="s">
        <v>191</v>
      </c>
      <c r="G39" s="19" t="n">
        <v>300000000</v>
      </c>
      <c r="H39" s="16" t="s">
        <v>27</v>
      </c>
      <c r="I39" s="16" t="s">
        <v>273</v>
      </c>
      <c r="J39" s="18" t="s">
        <v>274</v>
      </c>
      <c r="K39" s="18" t="s">
        <v>274</v>
      </c>
      <c r="L39" s="18" t="s">
        <v>215</v>
      </c>
      <c r="M39" s="18" t="s">
        <v>275</v>
      </c>
      <c r="N39" s="20" t="n">
        <v>45345</v>
      </c>
      <c r="O39" s="18"/>
      <c r="P39" s="18" t="s">
        <v>32</v>
      </c>
      <c r="Q39" s="18" t="n">
        <v>10</v>
      </c>
    </row>
    <row r="40" customFormat="false" ht="105" hidden="false" customHeight="false" outlineLevel="0" collapsed="false">
      <c r="A40" s="16" t="n">
        <v>36</v>
      </c>
      <c r="B40" s="17" t="s">
        <v>276</v>
      </c>
      <c r="C40" s="18" t="s">
        <v>277</v>
      </c>
      <c r="D40" s="18" t="s">
        <v>278</v>
      </c>
      <c r="E40" s="16" t="s">
        <v>25</v>
      </c>
      <c r="F40" s="16" t="s">
        <v>279</v>
      </c>
      <c r="G40" s="19" t="n">
        <v>3000000000</v>
      </c>
      <c r="H40" s="16" t="s">
        <v>27</v>
      </c>
      <c r="I40" s="16" t="s">
        <v>280</v>
      </c>
      <c r="J40" s="18" t="s">
        <v>281</v>
      </c>
      <c r="K40" s="18" t="s">
        <v>281</v>
      </c>
      <c r="L40" s="18" t="s">
        <v>74</v>
      </c>
      <c r="M40" s="18" t="s">
        <v>282</v>
      </c>
      <c r="N40" s="20" t="n">
        <v>45345</v>
      </c>
      <c r="O40" s="20" t="n">
        <v>45483</v>
      </c>
      <c r="P40" s="18" t="s">
        <v>32</v>
      </c>
      <c r="Q40" s="18" t="n">
        <v>2</v>
      </c>
    </row>
    <row r="41" customFormat="false" ht="45" hidden="false" customHeight="false" outlineLevel="0" collapsed="false">
      <c r="A41" s="16" t="n">
        <v>37</v>
      </c>
      <c r="B41" s="17" t="s">
        <v>283</v>
      </c>
      <c r="C41" s="18" t="s">
        <v>284</v>
      </c>
      <c r="D41" s="18" t="s">
        <v>285</v>
      </c>
      <c r="E41" s="16" t="s">
        <v>25</v>
      </c>
      <c r="F41" s="16" t="s">
        <v>279</v>
      </c>
      <c r="G41" s="19" t="n">
        <v>3000000000</v>
      </c>
      <c r="H41" s="16" t="s">
        <v>27</v>
      </c>
      <c r="I41" s="16" t="s">
        <v>286</v>
      </c>
      <c r="J41" s="18" t="s">
        <v>287</v>
      </c>
      <c r="K41" s="18" t="s">
        <v>287</v>
      </c>
      <c r="L41" s="18" t="s">
        <v>288</v>
      </c>
      <c r="M41" s="18" t="s">
        <v>289</v>
      </c>
      <c r="N41" s="20" t="n">
        <v>45345</v>
      </c>
      <c r="O41" s="18"/>
      <c r="P41" s="18" t="s">
        <v>32</v>
      </c>
      <c r="Q41" s="18" t="n">
        <v>2</v>
      </c>
    </row>
    <row r="42" customFormat="false" ht="45" hidden="false" customHeight="false" outlineLevel="0" collapsed="false">
      <c r="A42" s="16" t="n">
        <v>38</v>
      </c>
      <c r="B42" s="17" t="s">
        <v>290</v>
      </c>
      <c r="C42" s="18" t="s">
        <v>291</v>
      </c>
      <c r="D42" s="18" t="s">
        <v>292</v>
      </c>
      <c r="E42" s="16" t="s">
        <v>25</v>
      </c>
      <c r="F42" s="16" t="s">
        <v>191</v>
      </c>
      <c r="G42" s="19" t="n">
        <v>10000000000</v>
      </c>
      <c r="H42" s="16" t="s">
        <v>27</v>
      </c>
      <c r="I42" s="16" t="s">
        <v>293</v>
      </c>
      <c r="J42" s="18" t="s">
        <v>294</v>
      </c>
      <c r="K42" s="18" t="s">
        <v>294</v>
      </c>
      <c r="L42" s="18" t="s">
        <v>228</v>
      </c>
      <c r="M42" s="18" t="s">
        <v>295</v>
      </c>
      <c r="N42" s="20" t="n">
        <v>45348</v>
      </c>
      <c r="O42" s="18"/>
      <c r="P42" s="18" t="s">
        <v>32</v>
      </c>
      <c r="Q42" s="18" t="n">
        <v>3</v>
      </c>
    </row>
    <row r="43" customFormat="false" ht="105" hidden="false" customHeight="false" outlineLevel="0" collapsed="false">
      <c r="A43" s="16" t="n">
        <v>39</v>
      </c>
      <c r="B43" s="17" t="s">
        <v>296</v>
      </c>
      <c r="C43" s="18" t="s">
        <v>297</v>
      </c>
      <c r="D43" s="18" t="s">
        <v>298</v>
      </c>
      <c r="E43" s="16" t="s">
        <v>36</v>
      </c>
      <c r="F43" s="16" t="s">
        <v>53</v>
      </c>
      <c r="G43" s="19" t="n">
        <v>3000000000</v>
      </c>
      <c r="H43" s="16" t="s">
        <v>27</v>
      </c>
      <c r="I43" s="16" t="s">
        <v>299</v>
      </c>
      <c r="J43" s="18" t="s">
        <v>300</v>
      </c>
      <c r="K43" s="18" t="s">
        <v>300</v>
      </c>
      <c r="L43" s="18" t="s">
        <v>301</v>
      </c>
      <c r="M43" s="18" t="s">
        <v>302</v>
      </c>
      <c r="N43" s="20" t="n">
        <v>45348</v>
      </c>
      <c r="O43" s="18"/>
      <c r="P43" s="18" t="s">
        <v>32</v>
      </c>
      <c r="Q43" s="18" t="n">
        <v>10</v>
      </c>
    </row>
    <row r="44" customFormat="false" ht="75" hidden="false" customHeight="false" outlineLevel="0" collapsed="false">
      <c r="A44" s="16" t="n">
        <v>40</v>
      </c>
      <c r="B44" s="17" t="s">
        <v>303</v>
      </c>
      <c r="C44" s="18" t="s">
        <v>304</v>
      </c>
      <c r="D44" s="18" t="s">
        <v>305</v>
      </c>
      <c r="E44" s="16" t="s">
        <v>36</v>
      </c>
      <c r="F44" s="16" t="s">
        <v>37</v>
      </c>
      <c r="G44" s="19" t="n">
        <v>1000000000</v>
      </c>
      <c r="H44" s="16" t="s">
        <v>27</v>
      </c>
      <c r="I44" s="16" t="s">
        <v>306</v>
      </c>
      <c r="J44" s="18" t="s">
        <v>307</v>
      </c>
      <c r="K44" s="18" t="s">
        <v>307</v>
      </c>
      <c r="L44" s="18" t="s">
        <v>96</v>
      </c>
      <c r="M44" s="18" t="s">
        <v>308</v>
      </c>
      <c r="N44" s="20" t="n">
        <v>45348</v>
      </c>
      <c r="O44" s="18"/>
      <c r="P44" s="18" t="s">
        <v>32</v>
      </c>
      <c r="Q44" s="18" t="n">
        <v>2</v>
      </c>
    </row>
    <row r="45" customFormat="false" ht="105" hidden="false" customHeight="false" outlineLevel="0" collapsed="false">
      <c r="A45" s="16" t="n">
        <v>41</v>
      </c>
      <c r="B45" s="17" t="s">
        <v>309</v>
      </c>
      <c r="C45" s="18" t="s">
        <v>310</v>
      </c>
      <c r="D45" s="18" t="s">
        <v>311</v>
      </c>
      <c r="E45" s="16" t="s">
        <v>61</v>
      </c>
      <c r="F45" s="16" t="s">
        <v>87</v>
      </c>
      <c r="G45" s="19" t="n">
        <v>5000000000</v>
      </c>
      <c r="H45" s="16" t="s">
        <v>27</v>
      </c>
      <c r="I45" s="16" t="s">
        <v>312</v>
      </c>
      <c r="J45" s="18" t="s">
        <v>313</v>
      </c>
      <c r="K45" s="18" t="s">
        <v>313</v>
      </c>
      <c r="L45" s="18" t="s">
        <v>288</v>
      </c>
      <c r="M45" s="18" t="s">
        <v>314</v>
      </c>
      <c r="N45" s="20" t="n">
        <v>45350</v>
      </c>
      <c r="O45" s="18"/>
      <c r="P45" s="18" t="s">
        <v>32</v>
      </c>
      <c r="Q45" s="18" t="n">
        <v>2</v>
      </c>
    </row>
    <row r="46" customFormat="false" ht="90" hidden="false" customHeight="false" outlineLevel="0" collapsed="false">
      <c r="A46" s="16" t="n">
        <v>42</v>
      </c>
      <c r="B46" s="17" t="s">
        <v>315</v>
      </c>
      <c r="C46" s="18" t="s">
        <v>316</v>
      </c>
      <c r="D46" s="18" t="s">
        <v>317</v>
      </c>
      <c r="E46" s="16" t="s">
        <v>61</v>
      </c>
      <c r="F46" s="16" t="s">
        <v>318</v>
      </c>
      <c r="G46" s="19" t="n">
        <v>1000000000</v>
      </c>
      <c r="H46" s="16" t="s">
        <v>27</v>
      </c>
      <c r="I46" s="16" t="s">
        <v>319</v>
      </c>
      <c r="J46" s="18" t="s">
        <v>320</v>
      </c>
      <c r="K46" s="18" t="s">
        <v>321</v>
      </c>
      <c r="L46" s="18" t="s">
        <v>322</v>
      </c>
      <c r="M46" s="18" t="s">
        <v>323</v>
      </c>
      <c r="N46" s="20" t="n">
        <v>45355</v>
      </c>
      <c r="O46" s="18"/>
      <c r="P46" s="18" t="s">
        <v>32</v>
      </c>
      <c r="Q46" s="18" t="n">
        <v>3</v>
      </c>
    </row>
    <row r="47" customFormat="false" ht="120" hidden="false" customHeight="false" outlineLevel="0" collapsed="false">
      <c r="A47" s="16" t="n">
        <v>43</v>
      </c>
      <c r="B47" s="17" t="s">
        <v>324</v>
      </c>
      <c r="C47" s="18" t="s">
        <v>325</v>
      </c>
      <c r="D47" s="18" t="s">
        <v>326</v>
      </c>
      <c r="E47" s="16" t="s">
        <v>36</v>
      </c>
      <c r="F47" s="16" t="s">
        <v>166</v>
      </c>
      <c r="G47" s="19" t="n">
        <v>5000000000</v>
      </c>
      <c r="H47" s="16" t="s">
        <v>27</v>
      </c>
      <c r="I47" s="16" t="s">
        <v>327</v>
      </c>
      <c r="J47" s="18" t="s">
        <v>328</v>
      </c>
      <c r="K47" s="18" t="s">
        <v>328</v>
      </c>
      <c r="L47" s="18" t="s">
        <v>329</v>
      </c>
      <c r="M47" s="18" t="s">
        <v>330</v>
      </c>
      <c r="N47" s="20" t="n">
        <v>45357</v>
      </c>
      <c r="O47" s="18"/>
      <c r="P47" s="18" t="s">
        <v>32</v>
      </c>
      <c r="Q47" s="18" t="n">
        <v>3</v>
      </c>
    </row>
    <row r="48" customFormat="false" ht="45" hidden="false" customHeight="false" outlineLevel="0" collapsed="false">
      <c r="A48" s="16" t="n">
        <v>44</v>
      </c>
      <c r="B48" s="17" t="s">
        <v>331</v>
      </c>
      <c r="C48" s="18" t="s">
        <v>332</v>
      </c>
      <c r="D48" s="18" t="s">
        <v>333</v>
      </c>
      <c r="E48" s="16" t="s">
        <v>25</v>
      </c>
      <c r="F48" s="16" t="s">
        <v>334</v>
      </c>
      <c r="G48" s="19" t="n">
        <v>200000000</v>
      </c>
      <c r="H48" s="16" t="s">
        <v>27</v>
      </c>
      <c r="I48" s="16" t="s">
        <v>335</v>
      </c>
      <c r="J48" s="18" t="s">
        <v>336</v>
      </c>
      <c r="K48" s="18" t="s">
        <v>336</v>
      </c>
      <c r="L48" s="18" t="s">
        <v>337</v>
      </c>
      <c r="M48" s="18" t="s">
        <v>338</v>
      </c>
      <c r="N48" s="20" t="n">
        <v>45357</v>
      </c>
      <c r="O48" s="18"/>
      <c r="P48" s="18" t="s">
        <v>32</v>
      </c>
      <c r="Q48" s="18" t="n">
        <v>3</v>
      </c>
    </row>
    <row r="49" customFormat="false" ht="45" hidden="false" customHeight="false" outlineLevel="0" collapsed="false">
      <c r="A49" s="16" t="n">
        <v>45</v>
      </c>
      <c r="B49" s="17" t="s">
        <v>339</v>
      </c>
      <c r="C49" s="18" t="s">
        <v>340</v>
      </c>
      <c r="D49" s="18" t="s">
        <v>86</v>
      </c>
      <c r="E49" s="16" t="s">
        <v>61</v>
      </c>
      <c r="F49" s="16" t="s">
        <v>87</v>
      </c>
      <c r="G49" s="19" t="n">
        <v>1000000000</v>
      </c>
      <c r="H49" s="16" t="s">
        <v>27</v>
      </c>
      <c r="I49" s="16" t="s">
        <v>341</v>
      </c>
      <c r="J49" s="18" t="s">
        <v>342</v>
      </c>
      <c r="K49" s="18" t="s">
        <v>342</v>
      </c>
      <c r="L49" s="18" t="s">
        <v>40</v>
      </c>
      <c r="M49" s="18" t="s">
        <v>343</v>
      </c>
      <c r="N49" s="20" t="n">
        <v>45357</v>
      </c>
      <c r="O49" s="18"/>
      <c r="P49" s="18" t="s">
        <v>32</v>
      </c>
      <c r="Q49" s="18" t="n">
        <v>2</v>
      </c>
    </row>
    <row r="50" customFormat="false" ht="120" hidden="false" customHeight="false" outlineLevel="0" collapsed="false">
      <c r="A50" s="16" t="n">
        <v>46</v>
      </c>
      <c r="B50" s="17" t="s">
        <v>344</v>
      </c>
      <c r="C50" s="18" t="s">
        <v>345</v>
      </c>
      <c r="D50" s="18" t="s">
        <v>346</v>
      </c>
      <c r="E50" s="16" t="s">
        <v>36</v>
      </c>
      <c r="F50" s="16" t="s">
        <v>101</v>
      </c>
      <c r="G50" s="19" t="n">
        <v>500000000</v>
      </c>
      <c r="H50" s="16" t="s">
        <v>27</v>
      </c>
      <c r="I50" s="16" t="s">
        <v>347</v>
      </c>
      <c r="J50" s="18" t="s">
        <v>348</v>
      </c>
      <c r="K50" s="18" t="s">
        <v>348</v>
      </c>
      <c r="L50" s="18" t="s">
        <v>349</v>
      </c>
      <c r="M50" s="18" t="s">
        <v>350</v>
      </c>
      <c r="N50" s="20" t="n">
        <v>45359</v>
      </c>
      <c r="O50" s="18"/>
      <c r="P50" s="18" t="s">
        <v>32</v>
      </c>
      <c r="Q50" s="18" t="n">
        <v>10</v>
      </c>
    </row>
    <row r="51" customFormat="false" ht="90" hidden="false" customHeight="false" outlineLevel="0" collapsed="false">
      <c r="A51" s="16" t="n">
        <v>47</v>
      </c>
      <c r="B51" s="17" t="s">
        <v>351</v>
      </c>
      <c r="C51" s="18" t="s">
        <v>352</v>
      </c>
      <c r="D51" s="18" t="s">
        <v>353</v>
      </c>
      <c r="E51" s="16" t="s">
        <v>36</v>
      </c>
      <c r="F51" s="16" t="s">
        <v>174</v>
      </c>
      <c r="G51" s="19" t="n">
        <v>3000000000</v>
      </c>
      <c r="H51" s="16" t="s">
        <v>175</v>
      </c>
      <c r="I51" s="16" t="s">
        <v>354</v>
      </c>
      <c r="J51" s="18" t="s">
        <v>355</v>
      </c>
      <c r="K51" s="18" t="s">
        <v>355</v>
      </c>
      <c r="L51" s="18" t="s">
        <v>66</v>
      </c>
      <c r="M51" s="18" t="s">
        <v>356</v>
      </c>
      <c r="N51" s="20" t="n">
        <v>45361</v>
      </c>
      <c r="O51" s="18"/>
      <c r="P51" s="18" t="s">
        <v>32</v>
      </c>
      <c r="Q51" s="18" t="n">
        <v>1</v>
      </c>
    </row>
    <row r="52" customFormat="false" ht="120" hidden="false" customHeight="false" outlineLevel="0" collapsed="false">
      <c r="A52" s="16" t="n">
        <v>48</v>
      </c>
      <c r="B52" s="17" t="s">
        <v>357</v>
      </c>
      <c r="C52" s="18" t="s">
        <v>358</v>
      </c>
      <c r="D52" s="18" t="s">
        <v>359</v>
      </c>
      <c r="E52" s="16" t="s">
        <v>233</v>
      </c>
      <c r="F52" s="16" t="s">
        <v>234</v>
      </c>
      <c r="G52" s="19" t="n">
        <v>2000000000</v>
      </c>
      <c r="H52" s="16" t="s">
        <v>27</v>
      </c>
      <c r="I52" s="16" t="s">
        <v>360</v>
      </c>
      <c r="J52" s="18" t="s">
        <v>361</v>
      </c>
      <c r="K52" s="18" t="s">
        <v>361</v>
      </c>
      <c r="L52" s="18" t="s">
        <v>362</v>
      </c>
      <c r="M52" s="18" t="s">
        <v>363</v>
      </c>
      <c r="N52" s="20" t="n">
        <v>45361</v>
      </c>
      <c r="O52" s="18"/>
      <c r="P52" s="18" t="s">
        <v>32</v>
      </c>
      <c r="Q52" s="18" t="n">
        <v>1</v>
      </c>
    </row>
    <row r="53" customFormat="false" ht="90" hidden="false" customHeight="false" outlineLevel="0" collapsed="false">
      <c r="A53" s="16" t="n">
        <v>49</v>
      </c>
      <c r="B53" s="17" t="s">
        <v>364</v>
      </c>
      <c r="C53" s="18" t="s">
        <v>365</v>
      </c>
      <c r="D53" s="18" t="s">
        <v>366</v>
      </c>
      <c r="E53" s="16" t="s">
        <v>36</v>
      </c>
      <c r="F53" s="16" t="s">
        <v>367</v>
      </c>
      <c r="G53" s="19" t="n">
        <v>100000000</v>
      </c>
      <c r="H53" s="16" t="s">
        <v>368</v>
      </c>
      <c r="I53" s="16" t="s">
        <v>369</v>
      </c>
      <c r="J53" s="18" t="s">
        <v>370</v>
      </c>
      <c r="K53" s="18" t="s">
        <v>370</v>
      </c>
      <c r="L53" s="18" t="s">
        <v>371</v>
      </c>
      <c r="M53" s="18" t="s">
        <v>372</v>
      </c>
      <c r="N53" s="20" t="n">
        <v>45362</v>
      </c>
      <c r="O53" s="18"/>
      <c r="P53" s="18" t="s">
        <v>32</v>
      </c>
      <c r="Q53" s="18" t="n">
        <v>20</v>
      </c>
    </row>
    <row r="54" customFormat="false" ht="45" hidden="false" customHeight="false" outlineLevel="0" collapsed="false">
      <c r="A54" s="16" t="n">
        <v>50</v>
      </c>
      <c r="B54" s="17" t="s">
        <v>373</v>
      </c>
      <c r="C54" s="18" t="s">
        <v>374</v>
      </c>
      <c r="D54" s="18" t="s">
        <v>375</v>
      </c>
      <c r="E54" s="16" t="s">
        <v>36</v>
      </c>
      <c r="F54" s="16" t="s">
        <v>367</v>
      </c>
      <c r="G54" s="19" t="n">
        <v>1000000000</v>
      </c>
      <c r="H54" s="16" t="s">
        <v>27</v>
      </c>
      <c r="I54" s="16" t="s">
        <v>376</v>
      </c>
      <c r="J54" s="18" t="s">
        <v>377</v>
      </c>
      <c r="K54" s="18" t="s">
        <v>377</v>
      </c>
      <c r="L54" s="18" t="s">
        <v>378</v>
      </c>
      <c r="M54" s="18" t="s">
        <v>379</v>
      </c>
      <c r="N54" s="20" t="n">
        <v>45365</v>
      </c>
      <c r="O54" s="18"/>
      <c r="P54" s="18" t="s">
        <v>32</v>
      </c>
      <c r="Q54" s="18" t="n">
        <v>3</v>
      </c>
    </row>
    <row r="55" customFormat="false" ht="45" hidden="false" customHeight="false" outlineLevel="0" collapsed="false">
      <c r="A55" s="16" t="n">
        <v>51</v>
      </c>
      <c r="B55" s="17" t="s">
        <v>380</v>
      </c>
      <c r="C55" s="18" t="s">
        <v>381</v>
      </c>
      <c r="D55" s="18" t="s">
        <v>382</v>
      </c>
      <c r="E55" s="16" t="s">
        <v>36</v>
      </c>
      <c r="F55" s="16" t="s">
        <v>116</v>
      </c>
      <c r="G55" s="19" t="n">
        <v>10000000000</v>
      </c>
      <c r="H55" s="16" t="s">
        <v>27</v>
      </c>
      <c r="I55" s="16" t="s">
        <v>383</v>
      </c>
      <c r="J55" s="18" t="s">
        <v>384</v>
      </c>
      <c r="K55" s="18" t="s">
        <v>384</v>
      </c>
      <c r="L55" s="18" t="s">
        <v>243</v>
      </c>
      <c r="M55" s="18" t="s">
        <v>385</v>
      </c>
      <c r="N55" s="20" t="n">
        <v>45365</v>
      </c>
      <c r="O55" s="18"/>
      <c r="P55" s="18" t="s">
        <v>32</v>
      </c>
      <c r="Q55" s="18" t="n">
        <v>5</v>
      </c>
    </row>
    <row r="56" customFormat="false" ht="45" hidden="false" customHeight="false" outlineLevel="0" collapsed="false">
      <c r="A56" s="16" t="n">
        <v>52</v>
      </c>
      <c r="B56" s="17" t="s">
        <v>386</v>
      </c>
      <c r="C56" s="18" t="s">
        <v>387</v>
      </c>
      <c r="D56" s="18" t="s">
        <v>388</v>
      </c>
      <c r="E56" s="16" t="s">
        <v>36</v>
      </c>
      <c r="F56" s="16" t="s">
        <v>389</v>
      </c>
      <c r="G56" s="19" t="n">
        <v>300000000</v>
      </c>
      <c r="H56" s="16" t="s">
        <v>27</v>
      </c>
      <c r="I56" s="16" t="s">
        <v>390</v>
      </c>
      <c r="J56" s="18" t="s">
        <v>391</v>
      </c>
      <c r="K56" s="18" t="s">
        <v>391</v>
      </c>
      <c r="L56" s="18" t="s">
        <v>392</v>
      </c>
      <c r="M56" s="18" t="s">
        <v>393</v>
      </c>
      <c r="N56" s="20" t="n">
        <v>45365</v>
      </c>
      <c r="O56" s="18"/>
      <c r="P56" s="18" t="s">
        <v>32</v>
      </c>
      <c r="Q56" s="18" t="n">
        <v>2</v>
      </c>
    </row>
    <row r="57" customFormat="false" ht="75" hidden="false" customHeight="false" outlineLevel="0" collapsed="false">
      <c r="A57" s="16" t="n">
        <v>53</v>
      </c>
      <c r="B57" s="17" t="s">
        <v>394</v>
      </c>
      <c r="C57" s="18" t="s">
        <v>395</v>
      </c>
      <c r="D57" s="18" t="s">
        <v>396</v>
      </c>
      <c r="E57" s="16" t="s">
        <v>397</v>
      </c>
      <c r="F57" s="16" t="s">
        <v>398</v>
      </c>
      <c r="G57" s="19" t="n">
        <v>3000000000</v>
      </c>
      <c r="H57" s="16" t="s">
        <v>27</v>
      </c>
      <c r="I57" s="16" t="s">
        <v>399</v>
      </c>
      <c r="J57" s="18" t="s">
        <v>400</v>
      </c>
      <c r="K57" s="18" t="s">
        <v>400</v>
      </c>
      <c r="L57" s="18" t="s">
        <v>96</v>
      </c>
      <c r="M57" s="18" t="s">
        <v>401</v>
      </c>
      <c r="N57" s="20" t="n">
        <v>45366</v>
      </c>
      <c r="O57" s="18"/>
      <c r="P57" s="18" t="s">
        <v>32</v>
      </c>
      <c r="Q57" s="18" t="n">
        <v>5</v>
      </c>
    </row>
    <row r="58" customFormat="false" ht="45" hidden="false" customHeight="false" outlineLevel="0" collapsed="false">
      <c r="A58" s="16" t="n">
        <v>54</v>
      </c>
      <c r="B58" s="17" t="s">
        <v>402</v>
      </c>
      <c r="C58" s="18" t="s">
        <v>403</v>
      </c>
      <c r="D58" s="18" t="s">
        <v>404</v>
      </c>
      <c r="E58" s="16" t="s">
        <v>61</v>
      </c>
      <c r="F58" s="16" t="s">
        <v>87</v>
      </c>
      <c r="G58" s="19" t="n">
        <v>1000000000</v>
      </c>
      <c r="H58" s="16" t="s">
        <v>27</v>
      </c>
      <c r="I58" s="16" t="s">
        <v>405</v>
      </c>
      <c r="J58" s="18" t="s">
        <v>406</v>
      </c>
      <c r="K58" s="18" t="s">
        <v>406</v>
      </c>
      <c r="L58" s="18" t="s">
        <v>40</v>
      </c>
      <c r="M58" s="18" t="s">
        <v>343</v>
      </c>
      <c r="N58" s="20" t="n">
        <v>45370</v>
      </c>
      <c r="O58" s="18"/>
      <c r="P58" s="18" t="s">
        <v>32</v>
      </c>
      <c r="Q58" s="18" t="n">
        <v>2</v>
      </c>
    </row>
    <row r="59" customFormat="false" ht="105" hidden="false" customHeight="false" outlineLevel="0" collapsed="false">
      <c r="A59" s="16" t="n">
        <v>55</v>
      </c>
      <c r="B59" s="17" t="s">
        <v>407</v>
      </c>
      <c r="C59" s="18" t="s">
        <v>408</v>
      </c>
      <c r="D59" s="18" t="s">
        <v>409</v>
      </c>
      <c r="E59" s="16" t="s">
        <v>36</v>
      </c>
      <c r="F59" s="16" t="s">
        <v>116</v>
      </c>
      <c r="G59" s="19" t="n">
        <v>3000000000</v>
      </c>
      <c r="H59" s="16" t="s">
        <v>27</v>
      </c>
      <c r="I59" s="16" t="s">
        <v>410</v>
      </c>
      <c r="J59" s="18" t="s">
        <v>411</v>
      </c>
      <c r="K59" s="18" t="s">
        <v>411</v>
      </c>
      <c r="L59" s="18" t="s">
        <v>215</v>
      </c>
      <c r="M59" s="18" t="s">
        <v>412</v>
      </c>
      <c r="N59" s="20" t="n">
        <v>45371</v>
      </c>
      <c r="O59" s="18"/>
      <c r="P59" s="18" t="s">
        <v>32</v>
      </c>
      <c r="Q59" s="18" t="n">
        <v>5</v>
      </c>
    </row>
    <row r="60" customFormat="false" ht="105" hidden="false" customHeight="false" outlineLevel="0" collapsed="false">
      <c r="A60" s="16" t="n">
        <v>56</v>
      </c>
      <c r="B60" s="17" t="s">
        <v>413</v>
      </c>
      <c r="C60" s="18" t="s">
        <v>414</v>
      </c>
      <c r="D60" s="18" t="s">
        <v>415</v>
      </c>
      <c r="E60" s="16" t="s">
        <v>36</v>
      </c>
      <c r="F60" s="16" t="s">
        <v>416</v>
      </c>
      <c r="G60" s="19" t="n">
        <v>9000000000</v>
      </c>
      <c r="H60" s="16" t="s">
        <v>27</v>
      </c>
      <c r="I60" s="16" t="s">
        <v>417</v>
      </c>
      <c r="J60" s="18" t="s">
        <v>418</v>
      </c>
      <c r="K60" s="18" t="s">
        <v>418</v>
      </c>
      <c r="L60" s="18" t="s">
        <v>419</v>
      </c>
      <c r="M60" s="18" t="s">
        <v>420</v>
      </c>
      <c r="N60" s="20" t="n">
        <v>45371</v>
      </c>
      <c r="O60" s="18"/>
      <c r="P60" s="18" t="s">
        <v>32</v>
      </c>
      <c r="Q60" s="18" t="n">
        <v>5</v>
      </c>
    </row>
    <row r="61" customFormat="false" ht="90" hidden="false" customHeight="false" outlineLevel="0" collapsed="false">
      <c r="A61" s="16" t="n">
        <v>57</v>
      </c>
      <c r="B61" s="17" t="s">
        <v>421</v>
      </c>
      <c r="C61" s="18" t="s">
        <v>422</v>
      </c>
      <c r="D61" s="18" t="s">
        <v>423</v>
      </c>
      <c r="E61" s="16" t="s">
        <v>36</v>
      </c>
      <c r="F61" s="16" t="s">
        <v>424</v>
      </c>
      <c r="G61" s="19" t="n">
        <v>5000000000</v>
      </c>
      <c r="H61" s="16" t="s">
        <v>27</v>
      </c>
      <c r="I61" s="16" t="s">
        <v>425</v>
      </c>
      <c r="J61" s="18" t="s">
        <v>426</v>
      </c>
      <c r="K61" s="18" t="s">
        <v>426</v>
      </c>
      <c r="L61" s="18" t="s">
        <v>427</v>
      </c>
      <c r="M61" s="18" t="s">
        <v>428</v>
      </c>
      <c r="N61" s="20" t="n">
        <v>45372</v>
      </c>
      <c r="O61" s="18"/>
      <c r="P61" s="18" t="s">
        <v>32</v>
      </c>
      <c r="Q61" s="18" t="n">
        <v>5</v>
      </c>
    </row>
    <row r="62" customFormat="false" ht="105" hidden="false" customHeight="false" outlineLevel="0" collapsed="false">
      <c r="A62" s="16" t="n">
        <v>58</v>
      </c>
      <c r="B62" s="17" t="s">
        <v>429</v>
      </c>
      <c r="C62" s="18" t="s">
        <v>430</v>
      </c>
      <c r="D62" s="18" t="s">
        <v>431</v>
      </c>
      <c r="E62" s="16" t="s">
        <v>36</v>
      </c>
      <c r="F62" s="16" t="s">
        <v>109</v>
      </c>
      <c r="G62" s="19" t="n">
        <v>2900000000</v>
      </c>
      <c r="H62" s="16" t="s">
        <v>27</v>
      </c>
      <c r="I62" s="16" t="s">
        <v>432</v>
      </c>
      <c r="J62" s="18" t="s">
        <v>433</v>
      </c>
      <c r="K62" s="18" t="s">
        <v>433</v>
      </c>
      <c r="L62" s="18" t="s">
        <v>349</v>
      </c>
      <c r="M62" s="18" t="s">
        <v>434</v>
      </c>
      <c r="N62" s="20" t="n">
        <v>45376</v>
      </c>
      <c r="O62" s="18"/>
      <c r="P62" s="18" t="s">
        <v>32</v>
      </c>
      <c r="Q62" s="18" t="n">
        <v>4</v>
      </c>
    </row>
    <row r="63" customFormat="false" ht="45" hidden="false" customHeight="false" outlineLevel="0" collapsed="false">
      <c r="A63" s="16" t="n">
        <v>59</v>
      </c>
      <c r="B63" s="17" t="s">
        <v>435</v>
      </c>
      <c r="C63" s="18" t="s">
        <v>436</v>
      </c>
      <c r="D63" s="18" t="s">
        <v>404</v>
      </c>
      <c r="E63" s="16" t="s">
        <v>61</v>
      </c>
      <c r="F63" s="16" t="s">
        <v>87</v>
      </c>
      <c r="G63" s="19" t="n">
        <v>100000000</v>
      </c>
      <c r="H63" s="16" t="s">
        <v>27</v>
      </c>
      <c r="I63" s="16" t="s">
        <v>437</v>
      </c>
      <c r="J63" s="18" t="s">
        <v>438</v>
      </c>
      <c r="K63" s="18" t="s">
        <v>438</v>
      </c>
      <c r="L63" s="18" t="s">
        <v>40</v>
      </c>
      <c r="M63" s="18" t="s">
        <v>90</v>
      </c>
      <c r="N63" s="20" t="n">
        <v>45377</v>
      </c>
      <c r="O63" s="20" t="n">
        <v>45467</v>
      </c>
      <c r="P63" s="18" t="s">
        <v>32</v>
      </c>
      <c r="Q63" s="18" t="n">
        <v>2</v>
      </c>
    </row>
    <row r="64" customFormat="false" ht="60" hidden="false" customHeight="false" outlineLevel="0" collapsed="false">
      <c r="A64" s="16" t="n">
        <v>60</v>
      </c>
      <c r="B64" s="17" t="s">
        <v>439</v>
      </c>
      <c r="C64" s="18" t="s">
        <v>440</v>
      </c>
      <c r="D64" s="18" t="s">
        <v>441</v>
      </c>
      <c r="E64" s="16" t="s">
        <v>36</v>
      </c>
      <c r="F64" s="16" t="s">
        <v>367</v>
      </c>
      <c r="G64" s="19" t="n">
        <v>2000000000</v>
      </c>
      <c r="H64" s="16" t="s">
        <v>27</v>
      </c>
      <c r="I64" s="16" t="s">
        <v>442</v>
      </c>
      <c r="J64" s="18" t="s">
        <v>443</v>
      </c>
      <c r="K64" s="18" t="s">
        <v>444</v>
      </c>
      <c r="L64" s="18" t="s">
        <v>66</v>
      </c>
      <c r="M64" s="18" t="s">
        <v>445</v>
      </c>
      <c r="N64" s="20" t="n">
        <v>45379</v>
      </c>
      <c r="O64" s="18"/>
      <c r="P64" s="18" t="s">
        <v>32</v>
      </c>
      <c r="Q64" s="18" t="n">
        <v>2</v>
      </c>
    </row>
    <row r="65" customFormat="false" ht="90" hidden="false" customHeight="false" outlineLevel="0" collapsed="false">
      <c r="A65" s="16" t="n">
        <v>61</v>
      </c>
      <c r="B65" s="17" t="s">
        <v>446</v>
      </c>
      <c r="C65" s="18" t="s">
        <v>447</v>
      </c>
      <c r="D65" s="18" t="s">
        <v>448</v>
      </c>
      <c r="E65" s="16" t="s">
        <v>36</v>
      </c>
      <c r="F65" s="16" t="s">
        <v>389</v>
      </c>
      <c r="G65" s="19" t="n">
        <v>50000000000</v>
      </c>
      <c r="H65" s="16" t="s">
        <v>175</v>
      </c>
      <c r="I65" s="16" t="s">
        <v>449</v>
      </c>
      <c r="J65" s="18" t="s">
        <v>450</v>
      </c>
      <c r="K65" s="18" t="s">
        <v>450</v>
      </c>
      <c r="L65" s="18" t="s">
        <v>178</v>
      </c>
      <c r="M65" s="18" t="s">
        <v>451</v>
      </c>
      <c r="N65" s="20" t="n">
        <v>45382</v>
      </c>
      <c r="O65" s="18"/>
      <c r="P65" s="18" t="s">
        <v>32</v>
      </c>
      <c r="Q65" s="18" t="n">
        <v>3</v>
      </c>
    </row>
    <row r="66" customFormat="false" ht="105" hidden="false" customHeight="false" outlineLevel="0" collapsed="false">
      <c r="A66" s="16" t="n">
        <v>62</v>
      </c>
      <c r="B66" s="17" t="s">
        <v>452</v>
      </c>
      <c r="C66" s="18" t="s">
        <v>453</v>
      </c>
      <c r="D66" s="18" t="s">
        <v>454</v>
      </c>
      <c r="E66" s="16" t="s">
        <v>61</v>
      </c>
      <c r="F66" s="16" t="s">
        <v>147</v>
      </c>
      <c r="G66" s="19" t="n">
        <v>2000000000</v>
      </c>
      <c r="H66" s="16" t="s">
        <v>27</v>
      </c>
      <c r="I66" s="16" t="s">
        <v>455</v>
      </c>
      <c r="J66" s="18" t="s">
        <v>456</v>
      </c>
      <c r="K66" s="18" t="s">
        <v>456</v>
      </c>
      <c r="L66" s="18" t="s">
        <v>457</v>
      </c>
      <c r="M66" s="18" t="s">
        <v>458</v>
      </c>
      <c r="N66" s="20" t="n">
        <v>45384</v>
      </c>
      <c r="O66" s="18"/>
      <c r="P66" s="18" t="s">
        <v>32</v>
      </c>
      <c r="Q66" s="18" t="n">
        <v>5</v>
      </c>
    </row>
    <row r="67" customFormat="false" ht="90" hidden="false" customHeight="false" outlineLevel="0" collapsed="false">
      <c r="A67" s="16" t="n">
        <v>63</v>
      </c>
      <c r="B67" s="17" t="s">
        <v>459</v>
      </c>
      <c r="C67" s="18" t="s">
        <v>460</v>
      </c>
      <c r="D67" s="18" t="s">
        <v>461</v>
      </c>
      <c r="E67" s="16" t="s">
        <v>36</v>
      </c>
      <c r="F67" s="16" t="s">
        <v>212</v>
      </c>
      <c r="G67" s="19" t="n">
        <v>500000000</v>
      </c>
      <c r="H67" s="16" t="s">
        <v>27</v>
      </c>
      <c r="I67" s="16" t="s">
        <v>462</v>
      </c>
      <c r="J67" s="18" t="s">
        <v>463</v>
      </c>
      <c r="K67" s="18" t="s">
        <v>463</v>
      </c>
      <c r="L67" s="18" t="s">
        <v>464</v>
      </c>
      <c r="M67" s="18" t="s">
        <v>465</v>
      </c>
      <c r="N67" s="20" t="n">
        <v>45384</v>
      </c>
      <c r="O67" s="18"/>
      <c r="P67" s="18" t="s">
        <v>32</v>
      </c>
      <c r="Q67" s="18" t="n">
        <v>2</v>
      </c>
    </row>
    <row r="68" customFormat="false" ht="150" hidden="false" customHeight="false" outlineLevel="0" collapsed="false">
      <c r="A68" s="16" t="n">
        <v>64</v>
      </c>
      <c r="B68" s="17" t="s">
        <v>466</v>
      </c>
      <c r="C68" s="18" t="s">
        <v>467</v>
      </c>
      <c r="D68" s="18" t="s">
        <v>468</v>
      </c>
      <c r="E68" s="16" t="s">
        <v>36</v>
      </c>
      <c r="F68" s="16" t="s">
        <v>424</v>
      </c>
      <c r="G68" s="19" t="n">
        <v>2000000000</v>
      </c>
      <c r="H68" s="16" t="s">
        <v>27</v>
      </c>
      <c r="I68" s="16" t="s">
        <v>469</v>
      </c>
      <c r="J68" s="18" t="s">
        <v>470</v>
      </c>
      <c r="K68" s="18" t="s">
        <v>470</v>
      </c>
      <c r="L68" s="18" t="s">
        <v>471</v>
      </c>
      <c r="M68" s="18" t="s">
        <v>472</v>
      </c>
      <c r="N68" s="20" t="n">
        <v>45384</v>
      </c>
      <c r="O68" s="18"/>
      <c r="P68" s="18" t="s">
        <v>32</v>
      </c>
      <c r="Q68" s="18" t="n">
        <v>2</v>
      </c>
    </row>
    <row r="69" customFormat="false" ht="90" hidden="false" customHeight="false" outlineLevel="0" collapsed="false">
      <c r="A69" s="16" t="n">
        <v>65</v>
      </c>
      <c r="B69" s="17" t="s">
        <v>473</v>
      </c>
      <c r="C69" s="18" t="s">
        <v>474</v>
      </c>
      <c r="D69" s="18" t="s">
        <v>475</v>
      </c>
      <c r="E69" s="16" t="s">
        <v>45</v>
      </c>
      <c r="F69" s="16" t="s">
        <v>476</v>
      </c>
      <c r="G69" s="19" t="n">
        <v>1000000000</v>
      </c>
      <c r="H69" s="16" t="s">
        <v>27</v>
      </c>
      <c r="I69" s="16" t="s">
        <v>477</v>
      </c>
      <c r="J69" s="18" t="s">
        <v>478</v>
      </c>
      <c r="K69" s="18" t="s">
        <v>478</v>
      </c>
      <c r="L69" s="18" t="s">
        <v>349</v>
      </c>
      <c r="M69" s="18" t="s">
        <v>479</v>
      </c>
      <c r="N69" s="20" t="n">
        <v>45384</v>
      </c>
      <c r="O69" s="18"/>
      <c r="P69" s="18" t="s">
        <v>32</v>
      </c>
      <c r="Q69" s="18" t="n">
        <v>1</v>
      </c>
    </row>
    <row r="70" customFormat="false" ht="90" hidden="false" customHeight="false" outlineLevel="0" collapsed="false">
      <c r="A70" s="16" t="n">
        <v>66</v>
      </c>
      <c r="B70" s="17" t="s">
        <v>480</v>
      </c>
      <c r="C70" s="18" t="s">
        <v>481</v>
      </c>
      <c r="D70" s="18" t="s">
        <v>482</v>
      </c>
      <c r="E70" s="16" t="s">
        <v>61</v>
      </c>
      <c r="F70" s="16" t="s">
        <v>318</v>
      </c>
      <c r="G70" s="19" t="n">
        <v>2900000000</v>
      </c>
      <c r="H70" s="16" t="s">
        <v>27</v>
      </c>
      <c r="I70" s="16" t="s">
        <v>483</v>
      </c>
      <c r="J70" s="18" t="s">
        <v>484</v>
      </c>
      <c r="K70" s="18" t="s">
        <v>484</v>
      </c>
      <c r="L70" s="18" t="s">
        <v>178</v>
      </c>
      <c r="M70" s="18" t="s">
        <v>485</v>
      </c>
      <c r="N70" s="20" t="n">
        <v>45385</v>
      </c>
      <c r="O70" s="20" t="n">
        <v>45426</v>
      </c>
      <c r="P70" s="18" t="s">
        <v>32</v>
      </c>
      <c r="Q70" s="18" t="n">
        <v>5</v>
      </c>
    </row>
    <row r="71" customFormat="false" ht="90" hidden="false" customHeight="false" outlineLevel="0" collapsed="false">
      <c r="A71" s="16" t="n">
        <v>67</v>
      </c>
      <c r="B71" s="17" t="s">
        <v>486</v>
      </c>
      <c r="C71" s="18" t="s">
        <v>487</v>
      </c>
      <c r="D71" s="18" t="s">
        <v>488</v>
      </c>
      <c r="E71" s="16" t="s">
        <v>25</v>
      </c>
      <c r="F71" s="16" t="s">
        <v>26</v>
      </c>
      <c r="G71" s="19" t="n">
        <v>9999000000</v>
      </c>
      <c r="H71" s="16" t="s">
        <v>175</v>
      </c>
      <c r="I71" s="16" t="s">
        <v>489</v>
      </c>
      <c r="J71" s="18" t="s">
        <v>490</v>
      </c>
      <c r="K71" s="18" t="s">
        <v>490</v>
      </c>
      <c r="L71" s="18" t="s">
        <v>491</v>
      </c>
      <c r="M71" s="18" t="s">
        <v>492</v>
      </c>
      <c r="N71" s="20" t="n">
        <v>45386</v>
      </c>
      <c r="O71" s="18"/>
      <c r="P71" s="18" t="s">
        <v>32</v>
      </c>
      <c r="Q71" s="18" t="n">
        <v>5</v>
      </c>
    </row>
    <row r="72" customFormat="false" ht="45" hidden="false" customHeight="false" outlineLevel="0" collapsed="false">
      <c r="A72" s="16" t="n">
        <v>68</v>
      </c>
      <c r="B72" s="17" t="s">
        <v>493</v>
      </c>
      <c r="C72" s="18" t="s">
        <v>494</v>
      </c>
      <c r="D72" s="18" t="s">
        <v>495</v>
      </c>
      <c r="E72" s="16" t="s">
        <v>36</v>
      </c>
      <c r="F72" s="16" t="s">
        <v>128</v>
      </c>
      <c r="G72" s="19" t="n">
        <v>2000000000</v>
      </c>
      <c r="H72" s="16" t="s">
        <v>27</v>
      </c>
      <c r="I72" s="16" t="s">
        <v>496</v>
      </c>
      <c r="J72" s="18" t="s">
        <v>497</v>
      </c>
      <c r="K72" s="18" t="s">
        <v>497</v>
      </c>
      <c r="L72" s="18" t="s">
        <v>464</v>
      </c>
      <c r="M72" s="18" t="s">
        <v>498</v>
      </c>
      <c r="N72" s="20" t="n">
        <v>45391</v>
      </c>
      <c r="O72" s="18"/>
      <c r="P72" s="18" t="s">
        <v>32</v>
      </c>
      <c r="Q72" s="18" t="n">
        <v>5</v>
      </c>
    </row>
    <row r="73" customFormat="false" ht="30" hidden="false" customHeight="false" outlineLevel="0" collapsed="false">
      <c r="A73" s="16" t="n">
        <v>69</v>
      </c>
      <c r="B73" s="17" t="s">
        <v>499</v>
      </c>
      <c r="C73" s="18" t="s">
        <v>500</v>
      </c>
      <c r="D73" s="18" t="s">
        <v>501</v>
      </c>
      <c r="E73" s="16" t="s">
        <v>61</v>
      </c>
      <c r="F73" s="16" t="s">
        <v>87</v>
      </c>
      <c r="G73" s="19" t="n">
        <v>1000000000</v>
      </c>
      <c r="H73" s="16" t="s">
        <v>27</v>
      </c>
      <c r="I73" s="16" t="s">
        <v>502</v>
      </c>
      <c r="J73" s="18" t="s">
        <v>503</v>
      </c>
      <c r="K73" s="18" t="s">
        <v>503</v>
      </c>
      <c r="L73" s="18" t="s">
        <v>40</v>
      </c>
      <c r="M73" s="18" t="s">
        <v>504</v>
      </c>
      <c r="N73" s="20" t="n">
        <v>45391</v>
      </c>
      <c r="O73" s="18"/>
      <c r="P73" s="18" t="s">
        <v>32</v>
      </c>
      <c r="Q73" s="18" t="n">
        <v>2</v>
      </c>
    </row>
    <row r="74" customFormat="false" ht="120" hidden="false" customHeight="false" outlineLevel="0" collapsed="false">
      <c r="A74" s="16" t="n">
        <v>70</v>
      </c>
      <c r="B74" s="17" t="s">
        <v>505</v>
      </c>
      <c r="C74" s="18" t="s">
        <v>506</v>
      </c>
      <c r="D74" s="18" t="s">
        <v>507</v>
      </c>
      <c r="E74" s="16" t="s">
        <v>36</v>
      </c>
      <c r="F74" s="16" t="s">
        <v>212</v>
      </c>
      <c r="G74" s="19" t="n">
        <v>1500000000</v>
      </c>
      <c r="H74" s="16" t="s">
        <v>27</v>
      </c>
      <c r="I74" s="16" t="s">
        <v>508</v>
      </c>
      <c r="J74" s="18" t="s">
        <v>509</v>
      </c>
      <c r="K74" s="18" t="s">
        <v>509</v>
      </c>
      <c r="L74" s="18" t="s">
        <v>66</v>
      </c>
      <c r="M74" s="18" t="s">
        <v>510</v>
      </c>
      <c r="N74" s="20" t="n">
        <v>45391</v>
      </c>
      <c r="O74" s="18"/>
      <c r="P74" s="18" t="s">
        <v>32</v>
      </c>
      <c r="Q74" s="18" t="n">
        <v>2</v>
      </c>
    </row>
    <row r="75" customFormat="false" ht="180" hidden="false" customHeight="false" outlineLevel="0" collapsed="false">
      <c r="A75" s="16" t="n">
        <v>71</v>
      </c>
      <c r="B75" s="17" t="s">
        <v>511</v>
      </c>
      <c r="C75" s="18" t="s">
        <v>512</v>
      </c>
      <c r="D75" s="18" t="s">
        <v>513</v>
      </c>
      <c r="E75" s="16" t="s">
        <v>36</v>
      </c>
      <c r="F75" s="16" t="s">
        <v>212</v>
      </c>
      <c r="G75" s="19" t="n">
        <v>9200000000</v>
      </c>
      <c r="H75" s="16" t="s">
        <v>27</v>
      </c>
      <c r="I75" s="16" t="s">
        <v>514</v>
      </c>
      <c r="J75" s="18" t="s">
        <v>515</v>
      </c>
      <c r="K75" s="18" t="s">
        <v>515</v>
      </c>
      <c r="L75" s="18" t="s">
        <v>82</v>
      </c>
      <c r="M75" s="18" t="s">
        <v>516</v>
      </c>
      <c r="N75" s="20" t="n">
        <v>45392</v>
      </c>
      <c r="O75" s="18"/>
      <c r="P75" s="18" t="s">
        <v>32</v>
      </c>
      <c r="Q75" s="18" t="n">
        <v>1</v>
      </c>
    </row>
    <row r="76" customFormat="false" ht="75" hidden="false" customHeight="false" outlineLevel="0" collapsed="false">
      <c r="A76" s="16" t="n">
        <v>72</v>
      </c>
      <c r="B76" s="17" t="s">
        <v>517</v>
      </c>
      <c r="C76" s="18" t="s">
        <v>518</v>
      </c>
      <c r="D76" s="18" t="s">
        <v>519</v>
      </c>
      <c r="E76" s="16" t="s">
        <v>25</v>
      </c>
      <c r="F76" s="16" t="s">
        <v>520</v>
      </c>
      <c r="G76" s="19" t="n">
        <v>9000000000</v>
      </c>
      <c r="H76" s="16" t="s">
        <v>27</v>
      </c>
      <c r="I76" s="16" t="s">
        <v>521</v>
      </c>
      <c r="J76" s="18" t="s">
        <v>522</v>
      </c>
      <c r="K76" s="18" t="s">
        <v>522</v>
      </c>
      <c r="L76" s="18" t="s">
        <v>523</v>
      </c>
      <c r="M76" s="18" t="s">
        <v>524</v>
      </c>
      <c r="N76" s="20" t="n">
        <v>45393</v>
      </c>
      <c r="O76" s="18"/>
      <c r="P76" s="18" t="s">
        <v>32</v>
      </c>
      <c r="Q76" s="18" t="n">
        <v>2</v>
      </c>
    </row>
    <row r="77" customFormat="false" ht="105" hidden="false" customHeight="false" outlineLevel="0" collapsed="false">
      <c r="A77" s="16" t="n">
        <v>73</v>
      </c>
      <c r="B77" s="17" t="s">
        <v>525</v>
      </c>
      <c r="C77" s="18" t="s">
        <v>526</v>
      </c>
      <c r="D77" s="18" t="s">
        <v>527</v>
      </c>
      <c r="E77" s="16" t="s">
        <v>36</v>
      </c>
      <c r="F77" s="16" t="s">
        <v>166</v>
      </c>
      <c r="G77" s="19" t="n">
        <v>2500000000</v>
      </c>
      <c r="H77" s="16" t="s">
        <v>27</v>
      </c>
      <c r="I77" s="16" t="s">
        <v>528</v>
      </c>
      <c r="J77" s="18" t="s">
        <v>529</v>
      </c>
      <c r="K77" s="18" t="s">
        <v>529</v>
      </c>
      <c r="L77" s="18" t="s">
        <v>215</v>
      </c>
      <c r="M77" s="18" t="s">
        <v>530</v>
      </c>
      <c r="N77" s="20" t="n">
        <v>45393</v>
      </c>
      <c r="O77" s="18"/>
      <c r="P77" s="18" t="s">
        <v>32</v>
      </c>
      <c r="Q77" s="18" t="n">
        <v>6</v>
      </c>
    </row>
    <row r="78" customFormat="false" ht="105" hidden="false" customHeight="false" outlineLevel="0" collapsed="false">
      <c r="A78" s="16" t="n">
        <v>74</v>
      </c>
      <c r="B78" s="17" t="s">
        <v>531</v>
      </c>
      <c r="C78" s="18" t="s">
        <v>532</v>
      </c>
      <c r="D78" s="18" t="s">
        <v>533</v>
      </c>
      <c r="E78" s="16" t="s">
        <v>25</v>
      </c>
      <c r="F78" s="16" t="s">
        <v>279</v>
      </c>
      <c r="G78" s="19" t="n">
        <v>1000000000</v>
      </c>
      <c r="H78" s="16" t="s">
        <v>27</v>
      </c>
      <c r="I78" s="16" t="s">
        <v>534</v>
      </c>
      <c r="J78" s="18" t="s">
        <v>535</v>
      </c>
      <c r="K78" s="18" t="s">
        <v>535</v>
      </c>
      <c r="L78" s="18" t="s">
        <v>536</v>
      </c>
      <c r="M78" s="18" t="s">
        <v>537</v>
      </c>
      <c r="N78" s="20" t="n">
        <v>45393</v>
      </c>
      <c r="O78" s="18"/>
      <c r="P78" s="18" t="s">
        <v>32</v>
      </c>
      <c r="Q78" s="18" t="n">
        <v>3</v>
      </c>
    </row>
    <row r="79" customFormat="false" ht="120" hidden="false" customHeight="false" outlineLevel="0" collapsed="false">
      <c r="A79" s="16" t="n">
        <v>75</v>
      </c>
      <c r="B79" s="17" t="s">
        <v>538</v>
      </c>
      <c r="C79" s="18" t="s">
        <v>539</v>
      </c>
      <c r="D79" s="18" t="s">
        <v>540</v>
      </c>
      <c r="E79" s="16" t="s">
        <v>36</v>
      </c>
      <c r="F79" s="16" t="s">
        <v>367</v>
      </c>
      <c r="G79" s="19" t="n">
        <v>9000000000</v>
      </c>
      <c r="H79" s="16" t="s">
        <v>27</v>
      </c>
      <c r="I79" s="16" t="s">
        <v>541</v>
      </c>
      <c r="J79" s="18" t="s">
        <v>542</v>
      </c>
      <c r="K79" s="18" t="s">
        <v>542</v>
      </c>
      <c r="L79" s="18" t="s">
        <v>543</v>
      </c>
      <c r="M79" s="18" t="s">
        <v>544</v>
      </c>
      <c r="N79" s="20" t="n">
        <v>45393</v>
      </c>
      <c r="O79" s="18"/>
      <c r="P79" s="18" t="s">
        <v>32</v>
      </c>
      <c r="Q79" s="18" t="n">
        <v>5</v>
      </c>
    </row>
    <row r="80" customFormat="false" ht="30" hidden="false" customHeight="false" outlineLevel="0" collapsed="false">
      <c r="A80" s="16" t="n">
        <v>76</v>
      </c>
      <c r="B80" s="17" t="s">
        <v>545</v>
      </c>
      <c r="C80" s="18" t="s">
        <v>546</v>
      </c>
      <c r="D80" s="18" t="s">
        <v>547</v>
      </c>
      <c r="E80" s="16" t="s">
        <v>61</v>
      </c>
      <c r="F80" s="16" t="s">
        <v>548</v>
      </c>
      <c r="G80" s="19" t="n">
        <v>1000000000</v>
      </c>
      <c r="H80" s="16" t="s">
        <v>27</v>
      </c>
      <c r="I80" s="16" t="s">
        <v>549</v>
      </c>
      <c r="J80" s="18" t="s">
        <v>550</v>
      </c>
      <c r="K80" s="18" t="s">
        <v>550</v>
      </c>
      <c r="L80" s="18" t="s">
        <v>40</v>
      </c>
      <c r="M80" s="18" t="s">
        <v>343</v>
      </c>
      <c r="N80" s="20" t="n">
        <v>45399</v>
      </c>
      <c r="O80" s="18"/>
      <c r="P80" s="18" t="s">
        <v>32</v>
      </c>
      <c r="Q80" s="18" t="n">
        <v>2</v>
      </c>
    </row>
    <row r="81" customFormat="false" ht="75" hidden="false" customHeight="false" outlineLevel="0" collapsed="false">
      <c r="A81" s="16" t="n">
        <v>77</v>
      </c>
      <c r="B81" s="17" t="s">
        <v>551</v>
      </c>
      <c r="C81" s="18" t="s">
        <v>552</v>
      </c>
      <c r="D81" s="18" t="s">
        <v>553</v>
      </c>
      <c r="E81" s="16" t="s">
        <v>36</v>
      </c>
      <c r="F81" s="16" t="s">
        <v>367</v>
      </c>
      <c r="G81" s="19" t="n">
        <v>2000000000</v>
      </c>
      <c r="H81" s="16" t="s">
        <v>554</v>
      </c>
      <c r="I81" s="16" t="s">
        <v>555</v>
      </c>
      <c r="J81" s="18" t="s">
        <v>556</v>
      </c>
      <c r="K81" s="18" t="s">
        <v>556</v>
      </c>
      <c r="L81" s="18" t="s">
        <v>557</v>
      </c>
      <c r="M81" s="18" t="s">
        <v>558</v>
      </c>
      <c r="N81" s="20" t="n">
        <v>45407</v>
      </c>
      <c r="O81" s="18"/>
      <c r="P81" s="18" t="s">
        <v>32</v>
      </c>
      <c r="Q81" s="18" t="n">
        <v>3</v>
      </c>
    </row>
    <row r="82" customFormat="false" ht="120" hidden="false" customHeight="false" outlineLevel="0" collapsed="false">
      <c r="A82" s="16" t="n">
        <v>78</v>
      </c>
      <c r="B82" s="17" t="s">
        <v>559</v>
      </c>
      <c r="C82" s="18" t="s">
        <v>560</v>
      </c>
      <c r="D82" s="18" t="s">
        <v>561</v>
      </c>
      <c r="E82" s="16" t="s">
        <v>36</v>
      </c>
      <c r="F82" s="16" t="s">
        <v>174</v>
      </c>
      <c r="G82" s="19" t="n">
        <v>2000000000</v>
      </c>
      <c r="H82" s="16" t="s">
        <v>27</v>
      </c>
      <c r="I82" s="16" t="s">
        <v>562</v>
      </c>
      <c r="J82" s="18" t="s">
        <v>563</v>
      </c>
      <c r="K82" s="18" t="s">
        <v>564</v>
      </c>
      <c r="L82" s="18" t="s">
        <v>565</v>
      </c>
      <c r="M82" s="18" t="s">
        <v>566</v>
      </c>
      <c r="N82" s="20" t="n">
        <v>45407</v>
      </c>
      <c r="O82" s="20" t="n">
        <v>45533</v>
      </c>
      <c r="P82" s="18" t="s">
        <v>32</v>
      </c>
      <c r="Q82" s="18" t="n">
        <v>20</v>
      </c>
    </row>
    <row r="83" customFormat="false" ht="90" hidden="false" customHeight="false" outlineLevel="0" collapsed="false">
      <c r="A83" s="16" t="n">
        <v>79</v>
      </c>
      <c r="B83" s="17" t="s">
        <v>567</v>
      </c>
      <c r="C83" s="18" t="s">
        <v>568</v>
      </c>
      <c r="D83" s="18" t="s">
        <v>569</v>
      </c>
      <c r="E83" s="16" t="s">
        <v>183</v>
      </c>
      <c r="F83" s="16" t="s">
        <v>184</v>
      </c>
      <c r="G83" s="19" t="n">
        <v>2000000000</v>
      </c>
      <c r="H83" s="16" t="s">
        <v>27</v>
      </c>
      <c r="I83" s="16" t="s">
        <v>570</v>
      </c>
      <c r="J83" s="18" t="s">
        <v>571</v>
      </c>
      <c r="K83" s="18" t="s">
        <v>571</v>
      </c>
      <c r="L83" s="18" t="s">
        <v>572</v>
      </c>
      <c r="M83" s="18" t="s">
        <v>573</v>
      </c>
      <c r="N83" s="20" t="n">
        <v>45407</v>
      </c>
      <c r="O83" s="18"/>
      <c r="P83" s="18" t="s">
        <v>32</v>
      </c>
      <c r="Q83" s="18" t="n">
        <v>5</v>
      </c>
    </row>
    <row r="84" customFormat="false" ht="105" hidden="false" customHeight="false" outlineLevel="0" collapsed="false">
      <c r="A84" s="16" t="n">
        <v>80</v>
      </c>
      <c r="B84" s="17" t="s">
        <v>574</v>
      </c>
      <c r="C84" s="18" t="s">
        <v>575</v>
      </c>
      <c r="D84" s="18" t="s">
        <v>576</v>
      </c>
      <c r="E84" s="16" t="s">
        <v>183</v>
      </c>
      <c r="F84" s="16" t="s">
        <v>577</v>
      </c>
      <c r="G84" s="19" t="n">
        <v>5000000000</v>
      </c>
      <c r="H84" s="16" t="s">
        <v>27</v>
      </c>
      <c r="I84" s="16" t="s">
        <v>578</v>
      </c>
      <c r="J84" s="18" t="s">
        <v>579</v>
      </c>
      <c r="K84" s="18" t="s">
        <v>579</v>
      </c>
      <c r="L84" s="18" t="s">
        <v>580</v>
      </c>
      <c r="M84" s="18" t="s">
        <v>257</v>
      </c>
      <c r="N84" s="20" t="n">
        <v>45407</v>
      </c>
      <c r="O84" s="20" t="n">
        <v>45427</v>
      </c>
      <c r="P84" s="18" t="s">
        <v>32</v>
      </c>
      <c r="Q84" s="18" t="n">
        <v>2</v>
      </c>
    </row>
    <row r="85" customFormat="false" ht="90" hidden="false" customHeight="false" outlineLevel="0" collapsed="false">
      <c r="A85" s="16" t="n">
        <v>81</v>
      </c>
      <c r="B85" s="17" t="s">
        <v>581</v>
      </c>
      <c r="C85" s="18" t="s">
        <v>582</v>
      </c>
      <c r="D85" s="18" t="s">
        <v>583</v>
      </c>
      <c r="E85" s="16" t="s">
        <v>36</v>
      </c>
      <c r="F85" s="16" t="s">
        <v>416</v>
      </c>
      <c r="G85" s="19" t="n">
        <v>3000000000</v>
      </c>
      <c r="H85" s="16" t="s">
        <v>27</v>
      </c>
      <c r="I85" s="16" t="s">
        <v>584</v>
      </c>
      <c r="J85" s="18" t="s">
        <v>585</v>
      </c>
      <c r="K85" s="18" t="s">
        <v>585</v>
      </c>
      <c r="L85" s="18" t="s">
        <v>30</v>
      </c>
      <c r="M85" s="18" t="s">
        <v>586</v>
      </c>
      <c r="N85" s="20" t="n">
        <v>45407</v>
      </c>
      <c r="O85" s="18"/>
      <c r="P85" s="18" t="s">
        <v>32</v>
      </c>
      <c r="Q85" s="18" t="n">
        <v>2</v>
      </c>
    </row>
    <row r="86" customFormat="false" ht="60" hidden="false" customHeight="false" outlineLevel="0" collapsed="false">
      <c r="A86" s="16" t="n">
        <v>82</v>
      </c>
      <c r="B86" s="17" t="s">
        <v>587</v>
      </c>
      <c r="C86" s="18" t="s">
        <v>588</v>
      </c>
      <c r="D86" s="18" t="s">
        <v>589</v>
      </c>
      <c r="E86" s="16" t="s">
        <v>36</v>
      </c>
      <c r="F86" s="16" t="s">
        <v>166</v>
      </c>
      <c r="G86" s="19" t="n">
        <v>1000000000</v>
      </c>
      <c r="H86" s="16" t="s">
        <v>27</v>
      </c>
      <c r="I86" s="16" t="s">
        <v>590</v>
      </c>
      <c r="J86" s="18" t="s">
        <v>591</v>
      </c>
      <c r="K86" s="18" t="s">
        <v>591</v>
      </c>
      <c r="L86" s="18" t="s">
        <v>243</v>
      </c>
      <c r="M86" s="18" t="s">
        <v>592</v>
      </c>
      <c r="N86" s="20" t="n">
        <v>45408</v>
      </c>
      <c r="O86" s="18"/>
      <c r="P86" s="18" t="s">
        <v>32</v>
      </c>
      <c r="Q86" s="18" t="n">
        <v>4</v>
      </c>
    </row>
    <row r="87" customFormat="false" ht="60" hidden="false" customHeight="false" outlineLevel="0" collapsed="false">
      <c r="A87" s="16" t="n">
        <v>83</v>
      </c>
      <c r="B87" s="17" t="s">
        <v>593</v>
      </c>
      <c r="C87" s="18" t="s">
        <v>594</v>
      </c>
      <c r="D87" s="18" t="s">
        <v>153</v>
      </c>
      <c r="E87" s="16" t="s">
        <v>25</v>
      </c>
      <c r="F87" s="16" t="s">
        <v>26</v>
      </c>
      <c r="G87" s="19" t="n">
        <v>2000000000</v>
      </c>
      <c r="H87" s="16" t="s">
        <v>554</v>
      </c>
      <c r="I87" s="16" t="s">
        <v>595</v>
      </c>
      <c r="J87" s="18" t="s">
        <v>596</v>
      </c>
      <c r="K87" s="18" t="s">
        <v>596</v>
      </c>
      <c r="L87" s="18" t="s">
        <v>40</v>
      </c>
      <c r="M87" s="18" t="s">
        <v>597</v>
      </c>
      <c r="N87" s="20" t="n">
        <v>45408</v>
      </c>
      <c r="O87" s="18"/>
      <c r="P87" s="18" t="s">
        <v>32</v>
      </c>
      <c r="Q87" s="18" t="n">
        <v>5</v>
      </c>
    </row>
    <row r="88" customFormat="false" ht="105" hidden="false" customHeight="false" outlineLevel="0" collapsed="false">
      <c r="A88" s="16" t="n">
        <v>84</v>
      </c>
      <c r="B88" s="17" t="s">
        <v>598</v>
      </c>
      <c r="C88" s="18" t="s">
        <v>599</v>
      </c>
      <c r="D88" s="18" t="s">
        <v>600</v>
      </c>
      <c r="E88" s="16" t="s">
        <v>36</v>
      </c>
      <c r="F88" s="16" t="s">
        <v>367</v>
      </c>
      <c r="G88" s="19" t="n">
        <v>1000000000</v>
      </c>
      <c r="H88" s="16" t="s">
        <v>27</v>
      </c>
      <c r="I88" s="16" t="s">
        <v>601</v>
      </c>
      <c r="J88" s="18" t="s">
        <v>602</v>
      </c>
      <c r="K88" s="18" t="s">
        <v>603</v>
      </c>
      <c r="L88" s="18" t="s">
        <v>178</v>
      </c>
      <c r="M88" s="18" t="s">
        <v>604</v>
      </c>
      <c r="N88" s="20" t="n">
        <v>45414</v>
      </c>
      <c r="O88" s="18"/>
      <c r="P88" s="18" t="s">
        <v>32</v>
      </c>
      <c r="Q88" s="18" t="n">
        <v>4</v>
      </c>
    </row>
    <row r="89" customFormat="false" ht="90" hidden="false" customHeight="false" outlineLevel="0" collapsed="false">
      <c r="A89" s="16" t="n">
        <v>85</v>
      </c>
      <c r="B89" s="17" t="s">
        <v>605</v>
      </c>
      <c r="C89" s="18" t="s">
        <v>606</v>
      </c>
      <c r="D89" s="18" t="s">
        <v>607</v>
      </c>
      <c r="E89" s="16" t="s">
        <v>36</v>
      </c>
      <c r="F89" s="16" t="s">
        <v>212</v>
      </c>
      <c r="G89" s="19" t="n">
        <v>5000000000</v>
      </c>
      <c r="H89" s="16" t="s">
        <v>27</v>
      </c>
      <c r="I89" s="16" t="s">
        <v>608</v>
      </c>
      <c r="J89" s="18" t="s">
        <v>609</v>
      </c>
      <c r="K89" s="18" t="s">
        <v>609</v>
      </c>
      <c r="L89" s="18" t="s">
        <v>610</v>
      </c>
      <c r="M89" s="18" t="s">
        <v>611</v>
      </c>
      <c r="N89" s="20" t="n">
        <v>45416</v>
      </c>
      <c r="O89" s="18"/>
      <c r="P89" s="18" t="s">
        <v>32</v>
      </c>
      <c r="Q89" s="18" t="n">
        <v>5</v>
      </c>
    </row>
    <row r="90" customFormat="false" ht="45" hidden="false" customHeight="false" outlineLevel="0" collapsed="false">
      <c r="A90" s="16" t="n">
        <v>86</v>
      </c>
      <c r="B90" s="17" t="s">
        <v>612</v>
      </c>
      <c r="C90" s="18" t="s">
        <v>613</v>
      </c>
      <c r="D90" s="18" t="s">
        <v>614</v>
      </c>
      <c r="E90" s="16" t="s">
        <v>36</v>
      </c>
      <c r="F90" s="16" t="s">
        <v>116</v>
      </c>
      <c r="G90" s="19" t="n">
        <v>4000000000</v>
      </c>
      <c r="H90" s="16" t="s">
        <v>27</v>
      </c>
      <c r="I90" s="16" t="s">
        <v>615</v>
      </c>
      <c r="J90" s="18" t="s">
        <v>616</v>
      </c>
      <c r="K90" s="18" t="s">
        <v>616</v>
      </c>
      <c r="L90" s="18" t="s">
        <v>66</v>
      </c>
      <c r="M90" s="18" t="s">
        <v>617</v>
      </c>
      <c r="N90" s="20" t="n">
        <v>45419</v>
      </c>
      <c r="O90" s="18"/>
      <c r="P90" s="18" t="s">
        <v>32</v>
      </c>
      <c r="Q90" s="18" t="n">
        <v>5</v>
      </c>
    </row>
    <row r="91" customFormat="false" ht="105" hidden="false" customHeight="false" outlineLevel="0" collapsed="false">
      <c r="A91" s="16" t="n">
        <v>87</v>
      </c>
      <c r="B91" s="17" t="s">
        <v>618</v>
      </c>
      <c r="C91" s="18" t="s">
        <v>619</v>
      </c>
      <c r="D91" s="18" t="s">
        <v>620</v>
      </c>
      <c r="E91" s="16" t="s">
        <v>36</v>
      </c>
      <c r="F91" s="16" t="s">
        <v>128</v>
      </c>
      <c r="G91" s="19" t="n">
        <v>1000000000</v>
      </c>
      <c r="H91" s="16" t="s">
        <v>27</v>
      </c>
      <c r="I91" s="16" t="s">
        <v>621</v>
      </c>
      <c r="J91" s="18" t="s">
        <v>622</v>
      </c>
      <c r="K91" s="18" t="s">
        <v>622</v>
      </c>
      <c r="L91" s="18" t="s">
        <v>215</v>
      </c>
      <c r="M91" s="18" t="s">
        <v>623</v>
      </c>
      <c r="N91" s="20" t="n">
        <v>45420</v>
      </c>
      <c r="O91" s="18"/>
      <c r="P91" s="18" t="s">
        <v>32</v>
      </c>
      <c r="Q91" s="18" t="n">
        <v>5</v>
      </c>
    </row>
    <row r="92" customFormat="false" ht="45" hidden="false" customHeight="false" outlineLevel="0" collapsed="false">
      <c r="A92" s="16" t="n">
        <v>88</v>
      </c>
      <c r="B92" s="17" t="s">
        <v>624</v>
      </c>
      <c r="C92" s="18" t="s">
        <v>625</v>
      </c>
      <c r="D92" s="18" t="s">
        <v>626</v>
      </c>
      <c r="E92" s="16" t="s">
        <v>36</v>
      </c>
      <c r="F92" s="16" t="s">
        <v>116</v>
      </c>
      <c r="G92" s="19" t="n">
        <v>1000000000</v>
      </c>
      <c r="H92" s="16" t="s">
        <v>27</v>
      </c>
      <c r="I92" s="16" t="s">
        <v>627</v>
      </c>
      <c r="J92" s="18" t="s">
        <v>628</v>
      </c>
      <c r="K92" s="18" t="s">
        <v>628</v>
      </c>
      <c r="L92" s="18" t="s">
        <v>119</v>
      </c>
      <c r="M92" s="18" t="s">
        <v>629</v>
      </c>
      <c r="N92" s="20" t="n">
        <v>45422</v>
      </c>
      <c r="O92" s="18"/>
      <c r="P92" s="18" t="s">
        <v>32</v>
      </c>
      <c r="Q92" s="18" t="n">
        <v>2</v>
      </c>
    </row>
    <row r="93" customFormat="false" ht="90" hidden="false" customHeight="false" outlineLevel="0" collapsed="false">
      <c r="A93" s="16" t="n">
        <v>89</v>
      </c>
      <c r="B93" s="17" t="s">
        <v>630</v>
      </c>
      <c r="C93" s="18" t="s">
        <v>631</v>
      </c>
      <c r="D93" s="18" t="s">
        <v>632</v>
      </c>
      <c r="E93" s="16" t="s">
        <v>36</v>
      </c>
      <c r="F93" s="16" t="s">
        <v>101</v>
      </c>
      <c r="G93" s="19" t="n">
        <v>100000000</v>
      </c>
      <c r="H93" s="16" t="s">
        <v>27</v>
      </c>
      <c r="I93" s="16" t="s">
        <v>633</v>
      </c>
      <c r="J93" s="18" t="s">
        <v>634</v>
      </c>
      <c r="K93" s="18" t="s">
        <v>634</v>
      </c>
      <c r="L93" s="18" t="s">
        <v>66</v>
      </c>
      <c r="M93" s="18" t="s">
        <v>635</v>
      </c>
      <c r="N93" s="20" t="n">
        <v>45425</v>
      </c>
      <c r="O93" s="18"/>
      <c r="P93" s="18" t="s">
        <v>32</v>
      </c>
      <c r="Q93" s="18" t="n">
        <v>5</v>
      </c>
    </row>
    <row r="94" customFormat="false" ht="90" hidden="false" customHeight="false" outlineLevel="0" collapsed="false">
      <c r="A94" s="16" t="n">
        <v>90</v>
      </c>
      <c r="B94" s="17" t="s">
        <v>636</v>
      </c>
      <c r="C94" s="18" t="s">
        <v>637</v>
      </c>
      <c r="D94" s="18" t="s">
        <v>638</v>
      </c>
      <c r="E94" s="16" t="s">
        <v>36</v>
      </c>
      <c r="F94" s="16" t="s">
        <v>128</v>
      </c>
      <c r="G94" s="19" t="n">
        <v>3000000000</v>
      </c>
      <c r="H94" s="16" t="s">
        <v>27</v>
      </c>
      <c r="I94" s="16" t="s">
        <v>639</v>
      </c>
      <c r="J94" s="18" t="s">
        <v>640</v>
      </c>
      <c r="K94" s="18" t="s">
        <v>640</v>
      </c>
      <c r="L94" s="18" t="s">
        <v>419</v>
      </c>
      <c r="M94" s="18" t="s">
        <v>641</v>
      </c>
      <c r="N94" s="20" t="n">
        <v>45426</v>
      </c>
      <c r="O94" s="18"/>
      <c r="P94" s="18" t="s">
        <v>32</v>
      </c>
      <c r="Q94" s="18" t="n">
        <v>10</v>
      </c>
    </row>
    <row r="95" customFormat="false" ht="90" hidden="false" customHeight="false" outlineLevel="0" collapsed="false">
      <c r="A95" s="16" t="n">
        <v>91</v>
      </c>
      <c r="B95" s="17" t="s">
        <v>642</v>
      </c>
      <c r="C95" s="18" t="s">
        <v>643</v>
      </c>
      <c r="D95" s="18" t="s">
        <v>644</v>
      </c>
      <c r="E95" s="16" t="s">
        <v>36</v>
      </c>
      <c r="F95" s="16" t="s">
        <v>367</v>
      </c>
      <c r="G95" s="19" t="n">
        <v>1000000000</v>
      </c>
      <c r="H95" s="16" t="s">
        <v>27</v>
      </c>
      <c r="I95" s="16" t="s">
        <v>645</v>
      </c>
      <c r="J95" s="18" t="s">
        <v>646</v>
      </c>
      <c r="K95" s="18" t="s">
        <v>646</v>
      </c>
      <c r="L95" s="18" t="s">
        <v>647</v>
      </c>
      <c r="M95" s="18" t="s">
        <v>648</v>
      </c>
      <c r="N95" s="20" t="n">
        <v>45426</v>
      </c>
      <c r="O95" s="18"/>
      <c r="P95" s="18" t="s">
        <v>32</v>
      </c>
      <c r="Q95" s="18" t="n">
        <v>3</v>
      </c>
    </row>
    <row r="96" customFormat="false" ht="75" hidden="false" customHeight="false" outlineLevel="0" collapsed="false">
      <c r="A96" s="16" t="n">
        <v>92</v>
      </c>
      <c r="B96" s="17" t="s">
        <v>649</v>
      </c>
      <c r="C96" s="18" t="s">
        <v>650</v>
      </c>
      <c r="D96" s="18" t="s">
        <v>651</v>
      </c>
      <c r="E96" s="16" t="s">
        <v>61</v>
      </c>
      <c r="F96" s="16" t="s">
        <v>62</v>
      </c>
      <c r="G96" s="19" t="n">
        <v>1000000000</v>
      </c>
      <c r="H96" s="16" t="s">
        <v>27</v>
      </c>
      <c r="I96" s="16" t="s">
        <v>652</v>
      </c>
      <c r="J96" s="18" t="s">
        <v>653</v>
      </c>
      <c r="K96" s="18" t="s">
        <v>653</v>
      </c>
      <c r="L96" s="18" t="s">
        <v>654</v>
      </c>
      <c r="M96" s="18" t="s">
        <v>655</v>
      </c>
      <c r="N96" s="20" t="n">
        <v>45426</v>
      </c>
      <c r="O96" s="18"/>
      <c r="P96" s="18" t="s">
        <v>32</v>
      </c>
      <c r="Q96" s="18" t="n">
        <v>3</v>
      </c>
    </row>
    <row r="97" customFormat="false" ht="90" hidden="false" customHeight="false" outlineLevel="0" collapsed="false">
      <c r="A97" s="16" t="n">
        <v>93</v>
      </c>
      <c r="B97" s="17" t="s">
        <v>656</v>
      </c>
      <c r="C97" s="18" t="s">
        <v>657</v>
      </c>
      <c r="D97" s="18" t="s">
        <v>658</v>
      </c>
      <c r="E97" s="16" t="s">
        <v>25</v>
      </c>
      <c r="F97" s="16" t="s">
        <v>659</v>
      </c>
      <c r="G97" s="19" t="n">
        <v>2000000000</v>
      </c>
      <c r="H97" s="16" t="s">
        <v>27</v>
      </c>
      <c r="I97" s="16" t="s">
        <v>660</v>
      </c>
      <c r="J97" s="18" t="s">
        <v>661</v>
      </c>
      <c r="K97" s="18" t="s">
        <v>661</v>
      </c>
      <c r="L97" s="18" t="s">
        <v>215</v>
      </c>
      <c r="M97" s="18" t="s">
        <v>662</v>
      </c>
      <c r="N97" s="20" t="n">
        <v>45426</v>
      </c>
      <c r="O97" s="18"/>
      <c r="P97" s="18" t="s">
        <v>32</v>
      </c>
      <c r="Q97" s="18" t="n">
        <v>4</v>
      </c>
    </row>
    <row r="98" customFormat="false" ht="45" hidden="false" customHeight="false" outlineLevel="0" collapsed="false">
      <c r="A98" s="16" t="n">
        <v>94</v>
      </c>
      <c r="B98" s="17" t="s">
        <v>663</v>
      </c>
      <c r="C98" s="18" t="s">
        <v>664</v>
      </c>
      <c r="D98" s="18" t="s">
        <v>665</v>
      </c>
      <c r="E98" s="16" t="s">
        <v>61</v>
      </c>
      <c r="F98" s="16" t="s">
        <v>87</v>
      </c>
      <c r="G98" s="19" t="n">
        <v>1000000000</v>
      </c>
      <c r="H98" s="16" t="s">
        <v>27</v>
      </c>
      <c r="I98" s="16" t="s">
        <v>666</v>
      </c>
      <c r="J98" s="18" t="s">
        <v>667</v>
      </c>
      <c r="K98" s="18" t="s">
        <v>667</v>
      </c>
      <c r="L98" s="18" t="s">
        <v>40</v>
      </c>
      <c r="M98" s="18" t="s">
        <v>343</v>
      </c>
      <c r="N98" s="20" t="n">
        <v>45427</v>
      </c>
      <c r="O98" s="18"/>
      <c r="P98" s="18" t="s">
        <v>32</v>
      </c>
      <c r="Q98" s="18" t="n">
        <v>2</v>
      </c>
    </row>
    <row r="99" customFormat="false" ht="30" hidden="false" customHeight="false" outlineLevel="0" collapsed="false">
      <c r="A99" s="16" t="n">
        <v>95</v>
      </c>
      <c r="B99" s="17" t="s">
        <v>668</v>
      </c>
      <c r="C99" s="18" t="s">
        <v>669</v>
      </c>
      <c r="D99" s="18" t="s">
        <v>153</v>
      </c>
      <c r="E99" s="16" t="s">
        <v>25</v>
      </c>
      <c r="F99" s="16" t="s">
        <v>26</v>
      </c>
      <c r="G99" s="19" t="n">
        <v>1000000000</v>
      </c>
      <c r="H99" s="16" t="s">
        <v>27</v>
      </c>
      <c r="I99" s="16" t="s">
        <v>670</v>
      </c>
      <c r="J99" s="18" t="s">
        <v>671</v>
      </c>
      <c r="K99" s="18" t="s">
        <v>671</v>
      </c>
      <c r="L99" s="18" t="s">
        <v>40</v>
      </c>
      <c r="M99" s="18" t="s">
        <v>343</v>
      </c>
      <c r="N99" s="20" t="n">
        <v>45427</v>
      </c>
      <c r="O99" s="18"/>
      <c r="P99" s="18" t="s">
        <v>32</v>
      </c>
      <c r="Q99" s="18" t="n">
        <v>2</v>
      </c>
    </row>
    <row r="100" customFormat="false" ht="45" hidden="false" customHeight="false" outlineLevel="0" collapsed="false">
      <c r="A100" s="16" t="n">
        <v>96</v>
      </c>
      <c r="B100" s="17" t="s">
        <v>672</v>
      </c>
      <c r="C100" s="18" t="s">
        <v>673</v>
      </c>
      <c r="D100" s="18" t="s">
        <v>86</v>
      </c>
      <c r="E100" s="16" t="s">
        <v>61</v>
      </c>
      <c r="F100" s="16" t="s">
        <v>87</v>
      </c>
      <c r="G100" s="19" t="n">
        <v>9000000000</v>
      </c>
      <c r="H100" s="16" t="s">
        <v>27</v>
      </c>
      <c r="I100" s="16" t="s">
        <v>674</v>
      </c>
      <c r="J100" s="18" t="s">
        <v>675</v>
      </c>
      <c r="K100" s="18" t="s">
        <v>675</v>
      </c>
      <c r="L100" s="18" t="s">
        <v>40</v>
      </c>
      <c r="M100" s="18" t="s">
        <v>90</v>
      </c>
      <c r="N100" s="20" t="n">
        <v>45427</v>
      </c>
      <c r="O100" s="18"/>
      <c r="P100" s="18" t="s">
        <v>32</v>
      </c>
      <c r="Q100" s="18" t="n">
        <v>5</v>
      </c>
    </row>
    <row r="101" customFormat="false" ht="120" hidden="false" customHeight="false" outlineLevel="0" collapsed="false">
      <c r="A101" s="16" t="n">
        <v>97</v>
      </c>
      <c r="B101" s="17" t="s">
        <v>676</v>
      </c>
      <c r="C101" s="18" t="s">
        <v>677</v>
      </c>
      <c r="D101" s="18" t="s">
        <v>678</v>
      </c>
      <c r="E101" s="16" t="s">
        <v>61</v>
      </c>
      <c r="F101" s="16" t="s">
        <v>62</v>
      </c>
      <c r="G101" s="19" t="n">
        <v>50000000000</v>
      </c>
      <c r="H101" s="16" t="s">
        <v>175</v>
      </c>
      <c r="I101" s="16" t="s">
        <v>679</v>
      </c>
      <c r="J101" s="18" t="s">
        <v>680</v>
      </c>
      <c r="K101" s="18" t="s">
        <v>680</v>
      </c>
      <c r="L101" s="18" t="s">
        <v>681</v>
      </c>
      <c r="M101" s="18" t="s">
        <v>682</v>
      </c>
      <c r="N101" s="20" t="n">
        <v>45427</v>
      </c>
      <c r="O101" s="18"/>
      <c r="P101" s="18" t="s">
        <v>32</v>
      </c>
      <c r="Q101" s="18" t="n">
        <v>2</v>
      </c>
    </row>
    <row r="102" customFormat="false" ht="90" hidden="false" customHeight="false" outlineLevel="0" collapsed="false">
      <c r="A102" s="16" t="n">
        <v>98</v>
      </c>
      <c r="B102" s="17" t="s">
        <v>683</v>
      </c>
      <c r="C102" s="18" t="s">
        <v>684</v>
      </c>
      <c r="D102" s="18" t="s">
        <v>685</v>
      </c>
      <c r="E102" s="16" t="s">
        <v>36</v>
      </c>
      <c r="F102" s="16" t="s">
        <v>53</v>
      </c>
      <c r="G102" s="19" t="n">
        <v>9000000000</v>
      </c>
      <c r="H102" s="16" t="s">
        <v>27</v>
      </c>
      <c r="I102" s="16" t="s">
        <v>686</v>
      </c>
      <c r="J102" s="18" t="s">
        <v>687</v>
      </c>
      <c r="K102" s="18" t="s">
        <v>688</v>
      </c>
      <c r="L102" s="18" t="s">
        <v>215</v>
      </c>
      <c r="M102" s="18" t="s">
        <v>689</v>
      </c>
      <c r="N102" s="20" t="n">
        <v>45428</v>
      </c>
      <c r="O102" s="18"/>
      <c r="P102" s="18" t="s">
        <v>32</v>
      </c>
      <c r="Q102" s="18" t="n">
        <v>10</v>
      </c>
    </row>
    <row r="103" customFormat="false" ht="75" hidden="false" customHeight="false" outlineLevel="0" collapsed="false">
      <c r="A103" s="16" t="n">
        <v>99</v>
      </c>
      <c r="B103" s="17" t="s">
        <v>690</v>
      </c>
      <c r="C103" s="18" t="s">
        <v>691</v>
      </c>
      <c r="D103" s="18" t="s">
        <v>692</v>
      </c>
      <c r="E103" s="16" t="s">
        <v>25</v>
      </c>
      <c r="F103" s="16" t="s">
        <v>279</v>
      </c>
      <c r="G103" s="19" t="n">
        <v>39000000000</v>
      </c>
      <c r="H103" s="16" t="s">
        <v>27</v>
      </c>
      <c r="I103" s="16" t="s">
        <v>693</v>
      </c>
      <c r="J103" s="18" t="s">
        <v>694</v>
      </c>
      <c r="K103" s="18" t="s">
        <v>694</v>
      </c>
      <c r="L103" s="18" t="s">
        <v>30</v>
      </c>
      <c r="M103" s="18" t="s">
        <v>695</v>
      </c>
      <c r="N103" s="20" t="n">
        <v>45431</v>
      </c>
      <c r="O103" s="18"/>
      <c r="P103" s="18" t="s">
        <v>32</v>
      </c>
      <c r="Q103" s="18" t="n">
        <v>1</v>
      </c>
    </row>
    <row r="104" customFormat="false" ht="75" hidden="false" customHeight="false" outlineLevel="0" collapsed="false">
      <c r="A104" s="16" t="n">
        <v>100</v>
      </c>
      <c r="B104" s="17" t="s">
        <v>696</v>
      </c>
      <c r="C104" s="18" t="s">
        <v>697</v>
      </c>
      <c r="D104" s="18" t="s">
        <v>698</v>
      </c>
      <c r="E104" s="16" t="s">
        <v>36</v>
      </c>
      <c r="F104" s="16" t="s">
        <v>174</v>
      </c>
      <c r="G104" s="19" t="n">
        <v>3000000000</v>
      </c>
      <c r="H104" s="16" t="s">
        <v>27</v>
      </c>
      <c r="I104" s="16" t="s">
        <v>699</v>
      </c>
      <c r="J104" s="18" t="s">
        <v>700</v>
      </c>
      <c r="K104" s="18" t="s">
        <v>700</v>
      </c>
      <c r="L104" s="18" t="s">
        <v>74</v>
      </c>
      <c r="M104" s="18" t="s">
        <v>701</v>
      </c>
      <c r="N104" s="20" t="n">
        <v>45431</v>
      </c>
      <c r="O104" s="18"/>
      <c r="P104" s="18" t="s">
        <v>32</v>
      </c>
      <c r="Q104" s="18" t="n">
        <v>5</v>
      </c>
    </row>
    <row r="105" customFormat="false" ht="135" hidden="false" customHeight="false" outlineLevel="0" collapsed="false">
      <c r="A105" s="16" t="n">
        <v>101</v>
      </c>
      <c r="B105" s="17" t="s">
        <v>702</v>
      </c>
      <c r="C105" s="18" t="s">
        <v>703</v>
      </c>
      <c r="D105" s="18" t="s">
        <v>704</v>
      </c>
      <c r="E105" s="16" t="s">
        <v>36</v>
      </c>
      <c r="F105" s="16" t="s">
        <v>116</v>
      </c>
      <c r="G105" s="19" t="n">
        <v>1000000000</v>
      </c>
      <c r="H105" s="16" t="s">
        <v>27</v>
      </c>
      <c r="I105" s="16" t="s">
        <v>705</v>
      </c>
      <c r="J105" s="18" t="s">
        <v>706</v>
      </c>
      <c r="K105" s="18" t="s">
        <v>706</v>
      </c>
      <c r="L105" s="18" t="s">
        <v>707</v>
      </c>
      <c r="M105" s="18" t="s">
        <v>708</v>
      </c>
      <c r="N105" s="20" t="n">
        <v>45432</v>
      </c>
      <c r="O105" s="18"/>
      <c r="P105" s="18" t="s">
        <v>32</v>
      </c>
      <c r="Q105" s="18" t="n">
        <v>5</v>
      </c>
    </row>
    <row r="106" customFormat="false" ht="75" hidden="false" customHeight="false" outlineLevel="0" collapsed="false">
      <c r="A106" s="16" t="n">
        <v>102</v>
      </c>
      <c r="B106" s="17" t="s">
        <v>709</v>
      </c>
      <c r="C106" s="18" t="s">
        <v>710</v>
      </c>
      <c r="D106" s="18" t="s">
        <v>711</v>
      </c>
      <c r="E106" s="16" t="s">
        <v>25</v>
      </c>
      <c r="F106" s="16" t="s">
        <v>26</v>
      </c>
      <c r="G106" s="19" t="n">
        <v>1000000000</v>
      </c>
      <c r="H106" s="16" t="s">
        <v>175</v>
      </c>
      <c r="I106" s="16" t="s">
        <v>712</v>
      </c>
      <c r="J106" s="18" t="s">
        <v>713</v>
      </c>
      <c r="K106" s="18" t="s">
        <v>713</v>
      </c>
      <c r="L106" s="18" t="s">
        <v>215</v>
      </c>
      <c r="M106" s="18" t="s">
        <v>714</v>
      </c>
      <c r="N106" s="20" t="n">
        <v>45432</v>
      </c>
      <c r="O106" s="18"/>
      <c r="P106" s="18" t="s">
        <v>32</v>
      </c>
      <c r="Q106" s="18" t="n">
        <v>3</v>
      </c>
    </row>
    <row r="107" customFormat="false" ht="60" hidden="false" customHeight="false" outlineLevel="0" collapsed="false">
      <c r="A107" s="16" t="n">
        <v>103</v>
      </c>
      <c r="B107" s="17" t="s">
        <v>715</v>
      </c>
      <c r="C107" s="18" t="s">
        <v>716</v>
      </c>
      <c r="D107" s="18" t="s">
        <v>717</v>
      </c>
      <c r="E107" s="16" t="s">
        <v>183</v>
      </c>
      <c r="F107" s="16" t="s">
        <v>718</v>
      </c>
      <c r="G107" s="19" t="n">
        <v>1000000000</v>
      </c>
      <c r="H107" s="16" t="s">
        <v>27</v>
      </c>
      <c r="I107" s="16" t="s">
        <v>719</v>
      </c>
      <c r="J107" s="18" t="s">
        <v>720</v>
      </c>
      <c r="K107" s="18" t="s">
        <v>720</v>
      </c>
      <c r="L107" s="18" t="s">
        <v>427</v>
      </c>
      <c r="M107" s="18" t="s">
        <v>721</v>
      </c>
      <c r="N107" s="20" t="n">
        <v>45432</v>
      </c>
      <c r="O107" s="18"/>
      <c r="P107" s="18" t="s">
        <v>32</v>
      </c>
      <c r="Q107" s="18" t="n">
        <v>2</v>
      </c>
    </row>
    <row r="108" customFormat="false" ht="90" hidden="false" customHeight="false" outlineLevel="0" collapsed="false">
      <c r="A108" s="16" t="n">
        <v>104</v>
      </c>
      <c r="B108" s="17" t="s">
        <v>722</v>
      </c>
      <c r="C108" s="18" t="s">
        <v>723</v>
      </c>
      <c r="D108" s="18" t="s">
        <v>724</v>
      </c>
      <c r="E108" s="16" t="s">
        <v>25</v>
      </c>
      <c r="F108" s="16" t="s">
        <v>279</v>
      </c>
      <c r="G108" s="19" t="n">
        <v>1000000000</v>
      </c>
      <c r="H108" s="16" t="s">
        <v>27</v>
      </c>
      <c r="I108" s="16" t="s">
        <v>725</v>
      </c>
      <c r="J108" s="18" t="s">
        <v>726</v>
      </c>
      <c r="K108" s="18" t="s">
        <v>726</v>
      </c>
      <c r="L108" s="18" t="s">
        <v>329</v>
      </c>
      <c r="M108" s="18" t="s">
        <v>727</v>
      </c>
      <c r="N108" s="20" t="n">
        <v>45432</v>
      </c>
      <c r="O108" s="18"/>
      <c r="P108" s="18" t="s">
        <v>32</v>
      </c>
      <c r="Q108" s="18" t="n">
        <v>5</v>
      </c>
    </row>
    <row r="109" customFormat="false" ht="45" hidden="false" customHeight="false" outlineLevel="0" collapsed="false">
      <c r="A109" s="16" t="n">
        <v>105</v>
      </c>
      <c r="B109" s="17" t="s">
        <v>728</v>
      </c>
      <c r="C109" s="18" t="s">
        <v>729</v>
      </c>
      <c r="D109" s="18" t="s">
        <v>730</v>
      </c>
      <c r="E109" s="16" t="s">
        <v>36</v>
      </c>
      <c r="F109" s="16" t="s">
        <v>174</v>
      </c>
      <c r="G109" s="19" t="n">
        <v>1000000000</v>
      </c>
      <c r="H109" s="16" t="s">
        <v>27</v>
      </c>
      <c r="I109" s="16" t="s">
        <v>731</v>
      </c>
      <c r="J109" s="18" t="s">
        <v>732</v>
      </c>
      <c r="K109" s="18" t="s">
        <v>732</v>
      </c>
      <c r="L109" s="18" t="s">
        <v>733</v>
      </c>
      <c r="M109" s="18" t="s">
        <v>733</v>
      </c>
      <c r="N109" s="20" t="n">
        <v>45432</v>
      </c>
      <c r="O109" s="18"/>
      <c r="P109" s="18" t="s">
        <v>32</v>
      </c>
      <c r="Q109" s="18" t="n">
        <v>1</v>
      </c>
    </row>
    <row r="110" customFormat="false" ht="90" hidden="false" customHeight="false" outlineLevel="0" collapsed="false">
      <c r="A110" s="16" t="n">
        <v>106</v>
      </c>
      <c r="B110" s="17" t="s">
        <v>734</v>
      </c>
      <c r="C110" s="18" t="s">
        <v>735</v>
      </c>
      <c r="D110" s="18" t="s">
        <v>736</v>
      </c>
      <c r="E110" s="16" t="s">
        <v>36</v>
      </c>
      <c r="F110" s="16" t="s">
        <v>116</v>
      </c>
      <c r="G110" s="19" t="n">
        <v>5000000000</v>
      </c>
      <c r="H110" s="16" t="s">
        <v>27</v>
      </c>
      <c r="I110" s="16" t="s">
        <v>737</v>
      </c>
      <c r="J110" s="18" t="s">
        <v>738</v>
      </c>
      <c r="K110" s="18" t="s">
        <v>738</v>
      </c>
      <c r="L110" s="18" t="s">
        <v>739</v>
      </c>
      <c r="M110" s="18" t="s">
        <v>740</v>
      </c>
      <c r="N110" s="20" t="n">
        <v>45435</v>
      </c>
      <c r="O110" s="18"/>
      <c r="P110" s="18" t="s">
        <v>32</v>
      </c>
      <c r="Q110" s="18" t="n">
        <v>10</v>
      </c>
    </row>
    <row r="111" customFormat="false" ht="45" hidden="false" customHeight="false" outlineLevel="0" collapsed="false">
      <c r="A111" s="16" t="n">
        <v>107</v>
      </c>
      <c r="B111" s="17" t="s">
        <v>741</v>
      </c>
      <c r="C111" s="18" t="s">
        <v>742</v>
      </c>
      <c r="D111" s="18" t="s">
        <v>743</v>
      </c>
      <c r="E111" s="16" t="s">
        <v>45</v>
      </c>
      <c r="F111" s="16" t="s">
        <v>71</v>
      </c>
      <c r="G111" s="19" t="n">
        <v>5000000000</v>
      </c>
      <c r="H111" s="16" t="s">
        <v>27</v>
      </c>
      <c r="I111" s="16" t="s">
        <v>744</v>
      </c>
      <c r="J111" s="18" t="s">
        <v>745</v>
      </c>
      <c r="K111" s="18" t="s">
        <v>745</v>
      </c>
      <c r="L111" s="18" t="s">
        <v>74</v>
      </c>
      <c r="M111" s="18" t="s">
        <v>746</v>
      </c>
      <c r="N111" s="20" t="n">
        <v>45435</v>
      </c>
      <c r="O111" s="18"/>
      <c r="P111" s="18" t="s">
        <v>32</v>
      </c>
      <c r="Q111" s="18" t="n">
        <v>10</v>
      </c>
    </row>
    <row r="112" customFormat="false" ht="45" hidden="false" customHeight="false" outlineLevel="0" collapsed="false">
      <c r="A112" s="16" t="n">
        <v>108</v>
      </c>
      <c r="B112" s="17" t="s">
        <v>747</v>
      </c>
      <c r="C112" s="18" t="s">
        <v>748</v>
      </c>
      <c r="D112" s="18" t="s">
        <v>749</v>
      </c>
      <c r="E112" s="16" t="s">
        <v>36</v>
      </c>
      <c r="F112" s="16" t="s">
        <v>212</v>
      </c>
      <c r="G112" s="19" t="n">
        <v>2000000000</v>
      </c>
      <c r="H112" s="16" t="s">
        <v>27</v>
      </c>
      <c r="I112" s="16" t="s">
        <v>750</v>
      </c>
      <c r="J112" s="18" t="s">
        <v>751</v>
      </c>
      <c r="K112" s="18" t="s">
        <v>752</v>
      </c>
      <c r="L112" s="18" t="s">
        <v>753</v>
      </c>
      <c r="M112" s="18" t="s">
        <v>498</v>
      </c>
      <c r="N112" s="20" t="n">
        <v>45435</v>
      </c>
      <c r="O112" s="18"/>
      <c r="P112" s="18" t="s">
        <v>32</v>
      </c>
      <c r="Q112" s="18" t="n">
        <v>5</v>
      </c>
    </row>
    <row r="113" customFormat="false" ht="45" hidden="false" customHeight="false" outlineLevel="0" collapsed="false">
      <c r="A113" s="16" t="n">
        <v>109</v>
      </c>
      <c r="B113" s="17" t="s">
        <v>754</v>
      </c>
      <c r="C113" s="18" t="s">
        <v>755</v>
      </c>
      <c r="D113" s="18" t="s">
        <v>756</v>
      </c>
      <c r="E113" s="16" t="s">
        <v>25</v>
      </c>
      <c r="F113" s="16" t="s">
        <v>279</v>
      </c>
      <c r="G113" s="19" t="n">
        <v>500000000</v>
      </c>
      <c r="H113" s="16" t="s">
        <v>27</v>
      </c>
      <c r="I113" s="16" t="s">
        <v>757</v>
      </c>
      <c r="J113" s="18" t="s">
        <v>758</v>
      </c>
      <c r="K113" s="18" t="s">
        <v>758</v>
      </c>
      <c r="L113" s="18" t="s">
        <v>759</v>
      </c>
      <c r="M113" s="18" t="s">
        <v>760</v>
      </c>
      <c r="N113" s="20" t="n">
        <v>45435</v>
      </c>
      <c r="O113" s="18"/>
      <c r="P113" s="18" t="s">
        <v>32</v>
      </c>
      <c r="Q113" s="18" t="n">
        <v>2</v>
      </c>
    </row>
    <row r="114" customFormat="false" ht="90" hidden="false" customHeight="false" outlineLevel="0" collapsed="false">
      <c r="A114" s="16" t="n">
        <v>110</v>
      </c>
      <c r="B114" s="17" t="s">
        <v>761</v>
      </c>
      <c r="C114" s="18" t="s">
        <v>762</v>
      </c>
      <c r="D114" s="18" t="s">
        <v>763</v>
      </c>
      <c r="E114" s="16" t="s">
        <v>36</v>
      </c>
      <c r="F114" s="16" t="s">
        <v>212</v>
      </c>
      <c r="G114" s="19" t="n">
        <v>2500000000</v>
      </c>
      <c r="H114" s="16" t="s">
        <v>27</v>
      </c>
      <c r="I114" s="16" t="s">
        <v>764</v>
      </c>
      <c r="J114" s="18" t="s">
        <v>765</v>
      </c>
      <c r="K114" s="18" t="s">
        <v>765</v>
      </c>
      <c r="L114" s="18" t="s">
        <v>681</v>
      </c>
      <c r="M114" s="18" t="s">
        <v>766</v>
      </c>
      <c r="N114" s="20" t="n">
        <v>45436</v>
      </c>
      <c r="O114" s="18"/>
      <c r="P114" s="18" t="s">
        <v>32</v>
      </c>
      <c r="Q114" s="18" t="n">
        <v>1</v>
      </c>
    </row>
    <row r="115" customFormat="false" ht="45" hidden="false" customHeight="false" outlineLevel="0" collapsed="false">
      <c r="A115" s="16" t="n">
        <v>111</v>
      </c>
      <c r="B115" s="17" t="s">
        <v>767</v>
      </c>
      <c r="C115" s="18" t="s">
        <v>768</v>
      </c>
      <c r="D115" s="18" t="s">
        <v>769</v>
      </c>
      <c r="E115" s="16" t="s">
        <v>36</v>
      </c>
      <c r="F115" s="16" t="s">
        <v>424</v>
      </c>
      <c r="G115" s="19" t="n">
        <v>1000000000</v>
      </c>
      <c r="H115" s="16" t="s">
        <v>27</v>
      </c>
      <c r="I115" s="16" t="s">
        <v>770</v>
      </c>
      <c r="J115" s="18" t="s">
        <v>771</v>
      </c>
      <c r="K115" s="18" t="s">
        <v>771</v>
      </c>
      <c r="L115" s="18" t="s">
        <v>215</v>
      </c>
      <c r="M115" s="18" t="s">
        <v>772</v>
      </c>
      <c r="N115" s="20" t="n">
        <v>45437</v>
      </c>
      <c r="O115" s="18"/>
      <c r="P115" s="18" t="s">
        <v>32</v>
      </c>
      <c r="Q115" s="18" t="n">
        <v>3</v>
      </c>
    </row>
    <row r="116" customFormat="false" ht="45" hidden="false" customHeight="false" outlineLevel="0" collapsed="false">
      <c r="A116" s="16" t="n">
        <v>112</v>
      </c>
      <c r="B116" s="17" t="s">
        <v>773</v>
      </c>
      <c r="C116" s="18" t="s">
        <v>774</v>
      </c>
      <c r="D116" s="18" t="s">
        <v>775</v>
      </c>
      <c r="E116" s="16" t="s">
        <v>25</v>
      </c>
      <c r="F116" s="16" t="s">
        <v>26</v>
      </c>
      <c r="G116" s="19" t="n">
        <v>500000000</v>
      </c>
      <c r="H116" s="16" t="s">
        <v>27</v>
      </c>
      <c r="I116" s="16" t="s">
        <v>776</v>
      </c>
      <c r="J116" s="18" t="s">
        <v>777</v>
      </c>
      <c r="K116" s="18" t="s">
        <v>777</v>
      </c>
      <c r="L116" s="18" t="s">
        <v>243</v>
      </c>
      <c r="M116" s="18" t="s">
        <v>778</v>
      </c>
      <c r="N116" s="20" t="n">
        <v>45439</v>
      </c>
      <c r="O116" s="18"/>
      <c r="P116" s="18" t="s">
        <v>32</v>
      </c>
      <c r="Q116" s="18" t="n">
        <v>10</v>
      </c>
    </row>
    <row r="117" customFormat="false" ht="105" hidden="false" customHeight="false" outlineLevel="0" collapsed="false">
      <c r="A117" s="16" t="n">
        <v>113</v>
      </c>
      <c r="B117" s="17" t="s">
        <v>779</v>
      </c>
      <c r="C117" s="18" t="s">
        <v>780</v>
      </c>
      <c r="D117" s="18" t="s">
        <v>781</v>
      </c>
      <c r="E117" s="16" t="s">
        <v>25</v>
      </c>
      <c r="F117" s="16" t="s">
        <v>26</v>
      </c>
      <c r="G117" s="19" t="n">
        <v>1000000000</v>
      </c>
      <c r="H117" s="16" t="s">
        <v>27</v>
      </c>
      <c r="I117" s="16" t="s">
        <v>782</v>
      </c>
      <c r="J117" s="18" t="s">
        <v>783</v>
      </c>
      <c r="K117" s="18" t="s">
        <v>783</v>
      </c>
      <c r="L117" s="18" t="s">
        <v>784</v>
      </c>
      <c r="M117" s="18" t="s">
        <v>785</v>
      </c>
      <c r="N117" s="20" t="n">
        <v>45441</v>
      </c>
      <c r="O117" s="18"/>
      <c r="P117" s="18" t="s">
        <v>32</v>
      </c>
      <c r="Q117" s="18" t="n">
        <v>3</v>
      </c>
    </row>
    <row r="118" customFormat="false" ht="90" hidden="false" customHeight="false" outlineLevel="0" collapsed="false">
      <c r="A118" s="16" t="n">
        <v>114</v>
      </c>
      <c r="B118" s="17" t="s">
        <v>786</v>
      </c>
      <c r="C118" s="18" t="s">
        <v>787</v>
      </c>
      <c r="D118" s="18" t="s">
        <v>788</v>
      </c>
      <c r="E118" s="16" t="s">
        <v>36</v>
      </c>
      <c r="F118" s="16" t="s">
        <v>53</v>
      </c>
      <c r="G118" s="19" t="n">
        <v>7000000000</v>
      </c>
      <c r="H118" s="16" t="s">
        <v>27</v>
      </c>
      <c r="I118" s="16" t="s">
        <v>789</v>
      </c>
      <c r="J118" s="18" t="s">
        <v>790</v>
      </c>
      <c r="K118" s="18" t="s">
        <v>790</v>
      </c>
      <c r="L118" s="18" t="s">
        <v>739</v>
      </c>
      <c r="M118" s="18" t="s">
        <v>791</v>
      </c>
      <c r="N118" s="20" t="n">
        <v>45441</v>
      </c>
      <c r="O118" s="18"/>
      <c r="P118" s="18" t="s">
        <v>32</v>
      </c>
      <c r="Q118" s="18" t="n">
        <v>5</v>
      </c>
    </row>
    <row r="119" customFormat="false" ht="135" hidden="false" customHeight="false" outlineLevel="0" collapsed="false">
      <c r="A119" s="16" t="n">
        <v>115</v>
      </c>
      <c r="B119" s="17" t="s">
        <v>792</v>
      </c>
      <c r="C119" s="18" t="s">
        <v>793</v>
      </c>
      <c r="D119" s="18" t="s">
        <v>781</v>
      </c>
      <c r="E119" s="16" t="s">
        <v>25</v>
      </c>
      <c r="F119" s="16" t="s">
        <v>26</v>
      </c>
      <c r="G119" s="19" t="n">
        <v>1000000000</v>
      </c>
      <c r="H119" s="16" t="s">
        <v>27</v>
      </c>
      <c r="I119" s="16" t="s">
        <v>794</v>
      </c>
      <c r="J119" s="18" t="s">
        <v>795</v>
      </c>
      <c r="K119" s="18" t="s">
        <v>795</v>
      </c>
      <c r="L119" s="18" t="s">
        <v>733</v>
      </c>
      <c r="M119" s="18" t="s">
        <v>796</v>
      </c>
      <c r="N119" s="20" t="n">
        <v>45443</v>
      </c>
      <c r="O119" s="18"/>
      <c r="P119" s="18" t="s">
        <v>32</v>
      </c>
      <c r="Q119" s="18" t="n">
        <v>3</v>
      </c>
    </row>
    <row r="120" customFormat="false" ht="90" hidden="false" customHeight="false" outlineLevel="0" collapsed="false">
      <c r="A120" s="16" t="n">
        <v>116</v>
      </c>
      <c r="B120" s="17" t="s">
        <v>797</v>
      </c>
      <c r="C120" s="18" t="s">
        <v>798</v>
      </c>
      <c r="D120" s="18" t="s">
        <v>454</v>
      </c>
      <c r="E120" s="16" t="s">
        <v>61</v>
      </c>
      <c r="F120" s="16" t="s">
        <v>147</v>
      </c>
      <c r="G120" s="19" t="n">
        <v>998000000</v>
      </c>
      <c r="H120" s="16" t="s">
        <v>27</v>
      </c>
      <c r="I120" s="16" t="s">
        <v>799</v>
      </c>
      <c r="J120" s="18" t="s">
        <v>800</v>
      </c>
      <c r="K120" s="18" t="s">
        <v>800</v>
      </c>
      <c r="L120" s="18" t="s">
        <v>40</v>
      </c>
      <c r="M120" s="18" t="s">
        <v>801</v>
      </c>
      <c r="N120" s="20" t="n">
        <v>45445</v>
      </c>
      <c r="O120" s="18"/>
      <c r="P120" s="18" t="s">
        <v>32</v>
      </c>
      <c r="Q120" s="18" t="n">
        <v>10</v>
      </c>
    </row>
    <row r="121" customFormat="false" ht="90" hidden="false" customHeight="false" outlineLevel="0" collapsed="false">
      <c r="A121" s="16" t="n">
        <v>117</v>
      </c>
      <c r="B121" s="17" t="s">
        <v>802</v>
      </c>
      <c r="C121" s="18" t="s">
        <v>803</v>
      </c>
      <c r="D121" s="18" t="s">
        <v>804</v>
      </c>
      <c r="E121" s="16" t="s">
        <v>36</v>
      </c>
      <c r="F121" s="16" t="s">
        <v>116</v>
      </c>
      <c r="G121" s="19" t="n">
        <v>1000000000</v>
      </c>
      <c r="H121" s="16" t="s">
        <v>27</v>
      </c>
      <c r="I121" s="16" t="s">
        <v>805</v>
      </c>
      <c r="J121" s="18" t="s">
        <v>806</v>
      </c>
      <c r="K121" s="18" t="s">
        <v>806</v>
      </c>
      <c r="L121" s="18" t="s">
        <v>807</v>
      </c>
      <c r="M121" s="18" t="s">
        <v>808</v>
      </c>
      <c r="N121" s="20" t="n">
        <v>45446</v>
      </c>
      <c r="O121" s="18"/>
      <c r="P121" s="18" t="s">
        <v>32</v>
      </c>
      <c r="Q121" s="18" t="n">
        <v>3</v>
      </c>
    </row>
    <row r="122" customFormat="false" ht="105" hidden="false" customHeight="false" outlineLevel="0" collapsed="false">
      <c r="A122" s="16" t="n">
        <v>118</v>
      </c>
      <c r="B122" s="17" t="s">
        <v>809</v>
      </c>
      <c r="C122" s="18" t="s">
        <v>810</v>
      </c>
      <c r="D122" s="18" t="s">
        <v>811</v>
      </c>
      <c r="E122" s="16" t="s">
        <v>36</v>
      </c>
      <c r="F122" s="16" t="s">
        <v>424</v>
      </c>
      <c r="G122" s="19" t="n">
        <v>2000000000</v>
      </c>
      <c r="H122" s="16" t="s">
        <v>27</v>
      </c>
      <c r="I122" s="16" t="s">
        <v>812</v>
      </c>
      <c r="J122" s="18" t="s">
        <v>813</v>
      </c>
      <c r="K122" s="18" t="s">
        <v>813</v>
      </c>
      <c r="L122" s="18" t="s">
        <v>66</v>
      </c>
      <c r="M122" s="18" t="s">
        <v>814</v>
      </c>
      <c r="N122" s="20" t="n">
        <v>45449</v>
      </c>
      <c r="O122" s="18"/>
      <c r="P122" s="18" t="s">
        <v>32</v>
      </c>
      <c r="Q122" s="18" t="n">
        <v>5</v>
      </c>
    </row>
    <row r="123" customFormat="false" ht="90" hidden="false" customHeight="false" outlineLevel="0" collapsed="false">
      <c r="A123" s="16" t="n">
        <v>119</v>
      </c>
      <c r="B123" s="17" t="s">
        <v>815</v>
      </c>
      <c r="C123" s="18" t="s">
        <v>816</v>
      </c>
      <c r="D123" s="18" t="s">
        <v>817</v>
      </c>
      <c r="E123" s="16" t="s">
        <v>36</v>
      </c>
      <c r="F123" s="16" t="s">
        <v>101</v>
      </c>
      <c r="G123" s="19" t="n">
        <v>3000000000</v>
      </c>
      <c r="H123" s="16" t="s">
        <v>27</v>
      </c>
      <c r="I123" s="16" t="s">
        <v>818</v>
      </c>
      <c r="J123" s="18" t="s">
        <v>819</v>
      </c>
      <c r="K123" s="18" t="s">
        <v>820</v>
      </c>
      <c r="L123" s="18" t="s">
        <v>215</v>
      </c>
      <c r="M123" s="18" t="s">
        <v>821</v>
      </c>
      <c r="N123" s="20" t="n">
        <v>45449</v>
      </c>
      <c r="O123" s="20" t="n">
        <v>45461</v>
      </c>
      <c r="P123" s="18" t="s">
        <v>32</v>
      </c>
      <c r="Q123" s="18" t="n">
        <v>5</v>
      </c>
    </row>
    <row r="124" customFormat="false" ht="90" hidden="false" customHeight="false" outlineLevel="0" collapsed="false">
      <c r="A124" s="16" t="n">
        <v>120</v>
      </c>
      <c r="B124" s="17" t="s">
        <v>822</v>
      </c>
      <c r="C124" s="18" t="s">
        <v>823</v>
      </c>
      <c r="D124" s="18" t="s">
        <v>824</v>
      </c>
      <c r="E124" s="16" t="s">
        <v>45</v>
      </c>
      <c r="F124" s="16" t="s">
        <v>46</v>
      </c>
      <c r="G124" s="19" t="n">
        <v>500000000</v>
      </c>
      <c r="H124" s="16" t="s">
        <v>27</v>
      </c>
      <c r="I124" s="16" t="s">
        <v>825</v>
      </c>
      <c r="J124" s="18" t="s">
        <v>826</v>
      </c>
      <c r="K124" s="18" t="s">
        <v>826</v>
      </c>
      <c r="L124" s="18" t="s">
        <v>739</v>
      </c>
      <c r="M124" s="18" t="s">
        <v>827</v>
      </c>
      <c r="N124" s="20" t="n">
        <v>45450</v>
      </c>
      <c r="O124" s="18"/>
      <c r="P124" s="18" t="s">
        <v>32</v>
      </c>
      <c r="Q124" s="18" t="n">
        <v>3</v>
      </c>
    </row>
    <row r="125" customFormat="false" ht="45" hidden="false" customHeight="false" outlineLevel="0" collapsed="false">
      <c r="A125" s="16" t="n">
        <v>121</v>
      </c>
      <c r="B125" s="17" t="s">
        <v>828</v>
      </c>
      <c r="C125" s="18" t="s">
        <v>829</v>
      </c>
      <c r="D125" s="18" t="s">
        <v>830</v>
      </c>
      <c r="E125" s="16" t="s">
        <v>36</v>
      </c>
      <c r="F125" s="16" t="s">
        <v>37</v>
      </c>
      <c r="G125" s="19" t="n">
        <v>500000000</v>
      </c>
      <c r="H125" s="16" t="s">
        <v>27</v>
      </c>
      <c r="I125" s="16" t="s">
        <v>831</v>
      </c>
      <c r="J125" s="18" t="s">
        <v>832</v>
      </c>
      <c r="K125" s="18" t="s">
        <v>832</v>
      </c>
      <c r="L125" s="18" t="s">
        <v>833</v>
      </c>
      <c r="M125" s="18" t="s">
        <v>834</v>
      </c>
      <c r="N125" s="20" t="n">
        <v>45450</v>
      </c>
      <c r="O125" s="18"/>
      <c r="P125" s="18" t="s">
        <v>32</v>
      </c>
      <c r="Q125" s="18" t="n">
        <v>5</v>
      </c>
    </row>
    <row r="126" customFormat="false" ht="90" hidden="false" customHeight="false" outlineLevel="0" collapsed="false">
      <c r="A126" s="16" t="n">
        <v>122</v>
      </c>
      <c r="B126" s="17" t="s">
        <v>835</v>
      </c>
      <c r="C126" s="18" t="s">
        <v>836</v>
      </c>
      <c r="D126" s="18" t="s">
        <v>837</v>
      </c>
      <c r="E126" s="16" t="s">
        <v>36</v>
      </c>
      <c r="F126" s="16" t="s">
        <v>424</v>
      </c>
      <c r="G126" s="19" t="n">
        <v>4500000000</v>
      </c>
      <c r="H126" s="16" t="s">
        <v>27</v>
      </c>
      <c r="I126" s="16" t="s">
        <v>838</v>
      </c>
      <c r="J126" s="18" t="s">
        <v>839</v>
      </c>
      <c r="K126" s="18" t="s">
        <v>839</v>
      </c>
      <c r="L126" s="18" t="s">
        <v>840</v>
      </c>
      <c r="M126" s="18" t="s">
        <v>841</v>
      </c>
      <c r="N126" s="20" t="n">
        <v>45452</v>
      </c>
      <c r="O126" s="18"/>
      <c r="P126" s="18" t="s">
        <v>32</v>
      </c>
      <c r="Q126" s="18" t="n">
        <v>5</v>
      </c>
    </row>
    <row r="127" customFormat="false" ht="30" hidden="false" customHeight="false" outlineLevel="0" collapsed="false">
      <c r="A127" s="16" t="n">
        <v>123</v>
      </c>
      <c r="B127" s="17" t="s">
        <v>842</v>
      </c>
      <c r="C127" s="18" t="s">
        <v>843</v>
      </c>
      <c r="D127" s="18" t="s">
        <v>501</v>
      </c>
      <c r="E127" s="16" t="s">
        <v>61</v>
      </c>
      <c r="F127" s="16" t="s">
        <v>87</v>
      </c>
      <c r="G127" s="19" t="n">
        <v>10000000000</v>
      </c>
      <c r="H127" s="16" t="s">
        <v>27</v>
      </c>
      <c r="I127" s="16" t="s">
        <v>844</v>
      </c>
      <c r="J127" s="18" t="s">
        <v>845</v>
      </c>
      <c r="K127" s="18" t="s">
        <v>845</v>
      </c>
      <c r="L127" s="18" t="s">
        <v>40</v>
      </c>
      <c r="M127" s="18" t="s">
        <v>90</v>
      </c>
      <c r="N127" s="20" t="n">
        <v>45453</v>
      </c>
      <c r="O127" s="18"/>
      <c r="P127" s="18" t="s">
        <v>32</v>
      </c>
      <c r="Q127" s="18" t="n">
        <v>5</v>
      </c>
    </row>
    <row r="128" customFormat="false" ht="90" hidden="false" customHeight="false" outlineLevel="0" collapsed="false">
      <c r="A128" s="16" t="n">
        <v>124</v>
      </c>
      <c r="B128" s="17" t="s">
        <v>846</v>
      </c>
      <c r="C128" s="18" t="s">
        <v>847</v>
      </c>
      <c r="D128" s="18" t="s">
        <v>848</v>
      </c>
      <c r="E128" s="16" t="s">
        <v>45</v>
      </c>
      <c r="F128" s="16" t="s">
        <v>849</v>
      </c>
      <c r="G128" s="19" t="n">
        <v>3000000000</v>
      </c>
      <c r="H128" s="16" t="s">
        <v>27</v>
      </c>
      <c r="I128" s="16" t="s">
        <v>850</v>
      </c>
      <c r="J128" s="18" t="s">
        <v>851</v>
      </c>
      <c r="K128" s="18" t="s">
        <v>851</v>
      </c>
      <c r="L128" s="18" t="s">
        <v>852</v>
      </c>
      <c r="M128" s="18" t="s">
        <v>853</v>
      </c>
      <c r="N128" s="20" t="n">
        <v>45454</v>
      </c>
      <c r="O128" s="18"/>
      <c r="P128" s="18" t="s">
        <v>32</v>
      </c>
      <c r="Q128" s="18" t="n">
        <v>5</v>
      </c>
    </row>
    <row r="129" customFormat="false" ht="90" hidden="false" customHeight="false" outlineLevel="0" collapsed="false">
      <c r="A129" s="16" t="n">
        <v>125</v>
      </c>
      <c r="B129" s="17" t="s">
        <v>854</v>
      </c>
      <c r="C129" s="18" t="s">
        <v>855</v>
      </c>
      <c r="D129" s="18" t="s">
        <v>856</v>
      </c>
      <c r="E129" s="16" t="s">
        <v>183</v>
      </c>
      <c r="F129" s="16" t="s">
        <v>577</v>
      </c>
      <c r="G129" s="19" t="n">
        <v>100000000000</v>
      </c>
      <c r="H129" s="16" t="s">
        <v>27</v>
      </c>
      <c r="I129" s="16" t="s">
        <v>857</v>
      </c>
      <c r="J129" s="18" t="s">
        <v>858</v>
      </c>
      <c r="K129" s="18" t="s">
        <v>858</v>
      </c>
      <c r="L129" s="18" t="s">
        <v>66</v>
      </c>
      <c r="M129" s="18" t="s">
        <v>859</v>
      </c>
      <c r="N129" s="20" t="n">
        <v>45456</v>
      </c>
      <c r="O129" s="20" t="n">
        <v>45517</v>
      </c>
      <c r="P129" s="18" t="s">
        <v>32</v>
      </c>
      <c r="Q129" s="18" t="n">
        <v>3</v>
      </c>
    </row>
    <row r="130" customFormat="false" ht="45" hidden="false" customHeight="false" outlineLevel="0" collapsed="false">
      <c r="A130" s="16" t="n">
        <v>126</v>
      </c>
      <c r="B130" s="17" t="s">
        <v>860</v>
      </c>
      <c r="C130" s="18" t="s">
        <v>861</v>
      </c>
      <c r="D130" s="18" t="s">
        <v>862</v>
      </c>
      <c r="E130" s="16" t="s">
        <v>25</v>
      </c>
      <c r="F130" s="16" t="s">
        <v>26</v>
      </c>
      <c r="G130" s="19" t="n">
        <v>2000000000</v>
      </c>
      <c r="H130" s="16" t="s">
        <v>27</v>
      </c>
      <c r="I130" s="16" t="s">
        <v>863</v>
      </c>
      <c r="J130" s="18" t="s">
        <v>864</v>
      </c>
      <c r="K130" s="18" t="s">
        <v>864</v>
      </c>
      <c r="L130" s="18" t="s">
        <v>865</v>
      </c>
      <c r="M130" s="18" t="s">
        <v>866</v>
      </c>
      <c r="N130" s="20" t="n">
        <v>45458</v>
      </c>
      <c r="O130" s="18"/>
      <c r="P130" s="18" t="s">
        <v>32</v>
      </c>
      <c r="Q130" s="18" t="n">
        <v>6</v>
      </c>
    </row>
    <row r="131" customFormat="false" ht="90" hidden="false" customHeight="false" outlineLevel="0" collapsed="false">
      <c r="A131" s="16" t="n">
        <v>127</v>
      </c>
      <c r="B131" s="17" t="s">
        <v>867</v>
      </c>
      <c r="C131" s="18" t="s">
        <v>868</v>
      </c>
      <c r="D131" s="18" t="s">
        <v>869</v>
      </c>
      <c r="E131" s="16" t="s">
        <v>36</v>
      </c>
      <c r="F131" s="16" t="s">
        <v>212</v>
      </c>
      <c r="G131" s="19" t="n">
        <v>1000000000</v>
      </c>
      <c r="H131" s="16" t="s">
        <v>27</v>
      </c>
      <c r="I131" s="16" t="s">
        <v>870</v>
      </c>
      <c r="J131" s="18" t="s">
        <v>871</v>
      </c>
      <c r="K131" s="18" t="s">
        <v>871</v>
      </c>
      <c r="L131" s="18" t="s">
        <v>523</v>
      </c>
      <c r="M131" s="18" t="s">
        <v>872</v>
      </c>
      <c r="N131" s="20" t="n">
        <v>45461</v>
      </c>
      <c r="O131" s="18"/>
      <c r="P131" s="18" t="s">
        <v>32</v>
      </c>
      <c r="Q131" s="18" t="n">
        <v>3</v>
      </c>
    </row>
    <row r="132" customFormat="false" ht="105" hidden="false" customHeight="false" outlineLevel="0" collapsed="false">
      <c r="A132" s="16" t="n">
        <v>128</v>
      </c>
      <c r="B132" s="17" t="s">
        <v>873</v>
      </c>
      <c r="C132" s="18" t="s">
        <v>874</v>
      </c>
      <c r="D132" s="18" t="s">
        <v>875</v>
      </c>
      <c r="E132" s="16" t="s">
        <v>61</v>
      </c>
      <c r="F132" s="16" t="s">
        <v>147</v>
      </c>
      <c r="G132" s="19" t="n">
        <v>4500000000</v>
      </c>
      <c r="H132" s="16" t="s">
        <v>27</v>
      </c>
      <c r="I132" s="16" t="s">
        <v>876</v>
      </c>
      <c r="J132" s="18" t="s">
        <v>877</v>
      </c>
      <c r="K132" s="18" t="s">
        <v>877</v>
      </c>
      <c r="L132" s="18" t="s">
        <v>66</v>
      </c>
      <c r="M132" s="18" t="s">
        <v>878</v>
      </c>
      <c r="N132" s="20" t="n">
        <v>45461</v>
      </c>
      <c r="O132" s="18"/>
      <c r="P132" s="18" t="s">
        <v>32</v>
      </c>
      <c r="Q132" s="18" t="n">
        <v>5</v>
      </c>
    </row>
    <row r="133" customFormat="false" ht="120" hidden="false" customHeight="false" outlineLevel="0" collapsed="false">
      <c r="A133" s="16" t="n">
        <v>129</v>
      </c>
      <c r="B133" s="17" t="s">
        <v>879</v>
      </c>
      <c r="C133" s="18" t="s">
        <v>880</v>
      </c>
      <c r="D133" s="18" t="s">
        <v>86</v>
      </c>
      <c r="E133" s="16" t="s">
        <v>61</v>
      </c>
      <c r="F133" s="16" t="s">
        <v>87</v>
      </c>
      <c r="G133" s="19" t="n">
        <v>5000000000</v>
      </c>
      <c r="H133" s="16" t="s">
        <v>27</v>
      </c>
      <c r="I133" s="16" t="s">
        <v>881</v>
      </c>
      <c r="J133" s="18" t="s">
        <v>882</v>
      </c>
      <c r="K133" s="18" t="s">
        <v>882</v>
      </c>
      <c r="L133" s="18" t="s">
        <v>243</v>
      </c>
      <c r="M133" s="18" t="s">
        <v>883</v>
      </c>
      <c r="N133" s="20" t="n">
        <v>45462</v>
      </c>
      <c r="O133" s="18"/>
      <c r="P133" s="18" t="s">
        <v>32</v>
      </c>
      <c r="Q133" s="18" t="n">
        <v>3</v>
      </c>
    </row>
    <row r="134" customFormat="false" ht="90" hidden="false" customHeight="false" outlineLevel="0" collapsed="false">
      <c r="A134" s="16" t="n">
        <v>130</v>
      </c>
      <c r="B134" s="17" t="s">
        <v>884</v>
      </c>
      <c r="C134" s="18" t="s">
        <v>885</v>
      </c>
      <c r="D134" s="18" t="s">
        <v>886</v>
      </c>
      <c r="E134" s="16" t="s">
        <v>36</v>
      </c>
      <c r="F134" s="16" t="s">
        <v>116</v>
      </c>
      <c r="G134" s="19" t="n">
        <v>2000000000</v>
      </c>
      <c r="H134" s="16" t="s">
        <v>27</v>
      </c>
      <c r="I134" s="16" t="s">
        <v>887</v>
      </c>
      <c r="J134" s="18" t="s">
        <v>888</v>
      </c>
      <c r="K134" s="18" t="s">
        <v>888</v>
      </c>
      <c r="L134" s="18" t="s">
        <v>889</v>
      </c>
      <c r="M134" s="18" t="s">
        <v>890</v>
      </c>
      <c r="N134" s="20" t="n">
        <v>45462</v>
      </c>
      <c r="O134" s="18"/>
      <c r="P134" s="18" t="s">
        <v>32</v>
      </c>
      <c r="Q134" s="18" t="n">
        <v>10</v>
      </c>
    </row>
    <row r="135" customFormat="false" ht="105" hidden="false" customHeight="false" outlineLevel="0" collapsed="false">
      <c r="A135" s="16" t="n">
        <v>131</v>
      </c>
      <c r="B135" s="17" t="s">
        <v>891</v>
      </c>
      <c r="C135" s="18" t="s">
        <v>892</v>
      </c>
      <c r="D135" s="18" t="s">
        <v>893</v>
      </c>
      <c r="E135" s="16" t="s">
        <v>36</v>
      </c>
      <c r="F135" s="16" t="s">
        <v>212</v>
      </c>
      <c r="G135" s="19" t="n">
        <v>4800000000</v>
      </c>
      <c r="H135" s="16" t="s">
        <v>27</v>
      </c>
      <c r="I135" s="16" t="s">
        <v>894</v>
      </c>
      <c r="J135" s="18" t="s">
        <v>895</v>
      </c>
      <c r="K135" s="18" t="s">
        <v>895</v>
      </c>
      <c r="L135" s="18" t="s">
        <v>66</v>
      </c>
      <c r="M135" s="18" t="s">
        <v>67</v>
      </c>
      <c r="N135" s="20" t="n">
        <v>45462</v>
      </c>
      <c r="O135" s="18"/>
      <c r="P135" s="18" t="s">
        <v>32</v>
      </c>
      <c r="Q135" s="18" t="n">
        <v>5</v>
      </c>
    </row>
    <row r="136" customFormat="false" ht="120" hidden="false" customHeight="false" outlineLevel="0" collapsed="false">
      <c r="A136" s="16" t="n">
        <v>132</v>
      </c>
      <c r="B136" s="17" t="s">
        <v>896</v>
      </c>
      <c r="C136" s="18" t="s">
        <v>897</v>
      </c>
      <c r="D136" s="18" t="s">
        <v>898</v>
      </c>
      <c r="E136" s="16" t="s">
        <v>25</v>
      </c>
      <c r="F136" s="16" t="s">
        <v>899</v>
      </c>
      <c r="G136" s="19" t="n">
        <v>55000000000</v>
      </c>
      <c r="H136" s="16" t="s">
        <v>27</v>
      </c>
      <c r="I136" s="16" t="s">
        <v>900</v>
      </c>
      <c r="J136" s="18" t="s">
        <v>901</v>
      </c>
      <c r="K136" s="18" t="s">
        <v>901</v>
      </c>
      <c r="L136" s="18" t="s">
        <v>82</v>
      </c>
      <c r="M136" s="18" t="s">
        <v>902</v>
      </c>
      <c r="N136" s="20" t="n">
        <v>45462</v>
      </c>
      <c r="O136" s="18"/>
      <c r="P136" s="18" t="s">
        <v>32</v>
      </c>
      <c r="Q136" s="18" t="n">
        <v>3</v>
      </c>
    </row>
    <row r="137" customFormat="false" ht="75" hidden="false" customHeight="false" outlineLevel="0" collapsed="false">
      <c r="A137" s="16" t="n">
        <v>133</v>
      </c>
      <c r="B137" s="17" t="s">
        <v>903</v>
      </c>
      <c r="C137" s="18" t="s">
        <v>904</v>
      </c>
      <c r="D137" s="18" t="s">
        <v>905</v>
      </c>
      <c r="E137" s="16" t="s">
        <v>36</v>
      </c>
      <c r="F137" s="16" t="s">
        <v>116</v>
      </c>
      <c r="G137" s="19" t="n">
        <v>1000000000</v>
      </c>
      <c r="H137" s="16" t="s">
        <v>27</v>
      </c>
      <c r="I137" s="16" t="s">
        <v>906</v>
      </c>
      <c r="J137" s="18" t="s">
        <v>907</v>
      </c>
      <c r="K137" s="18" t="s">
        <v>907</v>
      </c>
      <c r="L137" s="18" t="s">
        <v>66</v>
      </c>
      <c r="M137" s="18" t="s">
        <v>908</v>
      </c>
      <c r="N137" s="20" t="n">
        <v>45463</v>
      </c>
      <c r="O137" s="18"/>
      <c r="P137" s="18" t="s">
        <v>32</v>
      </c>
      <c r="Q137" s="18" t="n">
        <v>10</v>
      </c>
    </row>
    <row r="138" customFormat="false" ht="45" hidden="false" customHeight="false" outlineLevel="0" collapsed="false">
      <c r="A138" s="16" t="n">
        <v>134</v>
      </c>
      <c r="B138" s="17" t="s">
        <v>909</v>
      </c>
      <c r="C138" s="18" t="s">
        <v>910</v>
      </c>
      <c r="D138" s="18" t="s">
        <v>911</v>
      </c>
      <c r="E138" s="16" t="s">
        <v>233</v>
      </c>
      <c r="F138" s="16" t="s">
        <v>912</v>
      </c>
      <c r="G138" s="19" t="n">
        <v>1000000000</v>
      </c>
      <c r="H138" s="16" t="s">
        <v>27</v>
      </c>
      <c r="I138" s="16" t="s">
        <v>913</v>
      </c>
      <c r="J138" s="18" t="s">
        <v>914</v>
      </c>
      <c r="K138" s="18" t="s">
        <v>914</v>
      </c>
      <c r="L138" s="18" t="s">
        <v>74</v>
      </c>
      <c r="M138" s="18" t="s">
        <v>915</v>
      </c>
      <c r="N138" s="20" t="n">
        <v>45463</v>
      </c>
      <c r="O138" s="20" t="n">
        <v>45518</v>
      </c>
      <c r="P138" s="18" t="s">
        <v>32</v>
      </c>
      <c r="Q138" s="18" t="n">
        <v>3</v>
      </c>
    </row>
    <row r="139" customFormat="false" ht="105" hidden="false" customHeight="false" outlineLevel="0" collapsed="false">
      <c r="A139" s="16" t="n">
        <v>135</v>
      </c>
      <c r="B139" s="17" t="s">
        <v>916</v>
      </c>
      <c r="C139" s="18" t="s">
        <v>917</v>
      </c>
      <c r="D139" s="18" t="s">
        <v>918</v>
      </c>
      <c r="E139" s="16" t="s">
        <v>36</v>
      </c>
      <c r="F139" s="16" t="s">
        <v>128</v>
      </c>
      <c r="G139" s="19" t="n">
        <v>500000000</v>
      </c>
      <c r="H139" s="16" t="s">
        <v>63</v>
      </c>
      <c r="I139" s="16" t="s">
        <v>919</v>
      </c>
      <c r="J139" s="18" t="s">
        <v>920</v>
      </c>
      <c r="K139" s="18" t="s">
        <v>920</v>
      </c>
      <c r="L139" s="18" t="s">
        <v>921</v>
      </c>
      <c r="M139" s="18" t="s">
        <v>922</v>
      </c>
      <c r="N139" s="20" t="n">
        <v>45467</v>
      </c>
      <c r="O139" s="18"/>
      <c r="P139" s="18" t="s">
        <v>32</v>
      </c>
      <c r="Q139" s="18" t="n">
        <v>5</v>
      </c>
    </row>
    <row r="140" customFormat="false" ht="90" hidden="false" customHeight="false" outlineLevel="0" collapsed="false">
      <c r="A140" s="16" t="n">
        <v>136</v>
      </c>
      <c r="B140" s="17" t="s">
        <v>923</v>
      </c>
      <c r="C140" s="18" t="s">
        <v>924</v>
      </c>
      <c r="D140" s="18" t="s">
        <v>317</v>
      </c>
      <c r="E140" s="16" t="s">
        <v>61</v>
      </c>
      <c r="F140" s="16" t="s">
        <v>318</v>
      </c>
      <c r="G140" s="19" t="n">
        <v>1500000000</v>
      </c>
      <c r="H140" s="16" t="s">
        <v>27</v>
      </c>
      <c r="I140" s="16" t="s">
        <v>925</v>
      </c>
      <c r="J140" s="18" t="s">
        <v>926</v>
      </c>
      <c r="K140" s="18" t="s">
        <v>926</v>
      </c>
      <c r="L140" s="18" t="s">
        <v>927</v>
      </c>
      <c r="M140" s="18" t="s">
        <v>928</v>
      </c>
      <c r="N140" s="20" t="n">
        <v>45467</v>
      </c>
      <c r="O140" s="18"/>
      <c r="P140" s="18" t="s">
        <v>32</v>
      </c>
      <c r="Q140" s="18" t="n">
        <v>5</v>
      </c>
    </row>
    <row r="141" customFormat="false" ht="30" hidden="false" customHeight="false" outlineLevel="0" collapsed="false">
      <c r="A141" s="16" t="n">
        <v>137</v>
      </c>
      <c r="B141" s="17" t="s">
        <v>929</v>
      </c>
      <c r="C141" s="18" t="s">
        <v>930</v>
      </c>
      <c r="D141" s="18" t="s">
        <v>153</v>
      </c>
      <c r="E141" s="16" t="s">
        <v>25</v>
      </c>
      <c r="F141" s="16" t="s">
        <v>26</v>
      </c>
      <c r="G141" s="19" t="n">
        <v>1000000000</v>
      </c>
      <c r="H141" s="16" t="s">
        <v>27</v>
      </c>
      <c r="I141" s="16" t="s">
        <v>931</v>
      </c>
      <c r="J141" s="18" t="s">
        <v>932</v>
      </c>
      <c r="K141" s="18" t="s">
        <v>932</v>
      </c>
      <c r="L141" s="18" t="s">
        <v>40</v>
      </c>
      <c r="M141" s="18" t="s">
        <v>343</v>
      </c>
      <c r="N141" s="20" t="n">
        <v>45467</v>
      </c>
      <c r="O141" s="18"/>
      <c r="P141" s="18" t="s">
        <v>32</v>
      </c>
      <c r="Q141" s="18" t="n">
        <v>2</v>
      </c>
    </row>
    <row r="142" customFormat="false" ht="75" hidden="false" customHeight="false" outlineLevel="0" collapsed="false">
      <c r="A142" s="16" t="n">
        <v>138</v>
      </c>
      <c r="B142" s="17" t="s">
        <v>933</v>
      </c>
      <c r="C142" s="18" t="s">
        <v>934</v>
      </c>
      <c r="D142" s="18" t="s">
        <v>935</v>
      </c>
      <c r="E142" s="16" t="s">
        <v>45</v>
      </c>
      <c r="F142" s="16" t="s">
        <v>476</v>
      </c>
      <c r="G142" s="19" t="n">
        <v>9000000000</v>
      </c>
      <c r="H142" s="16" t="s">
        <v>27</v>
      </c>
      <c r="I142" s="16" t="s">
        <v>936</v>
      </c>
      <c r="J142" s="18" t="s">
        <v>937</v>
      </c>
      <c r="K142" s="18" t="s">
        <v>937</v>
      </c>
      <c r="L142" s="18" t="s">
        <v>852</v>
      </c>
      <c r="M142" s="18" t="s">
        <v>938</v>
      </c>
      <c r="N142" s="20" t="n">
        <v>45468</v>
      </c>
      <c r="O142" s="18"/>
      <c r="P142" s="18" t="s">
        <v>32</v>
      </c>
      <c r="Q142" s="18" t="n">
        <v>3</v>
      </c>
    </row>
    <row r="143" customFormat="false" ht="75" hidden="false" customHeight="false" outlineLevel="0" collapsed="false">
      <c r="A143" s="16" t="n">
        <v>139</v>
      </c>
      <c r="B143" s="17" t="s">
        <v>939</v>
      </c>
      <c r="C143" s="18" t="s">
        <v>940</v>
      </c>
      <c r="D143" s="18" t="s">
        <v>941</v>
      </c>
      <c r="E143" s="16" t="s">
        <v>61</v>
      </c>
      <c r="F143" s="16" t="s">
        <v>942</v>
      </c>
      <c r="G143" s="19" t="n">
        <v>500000000</v>
      </c>
      <c r="H143" s="16" t="s">
        <v>27</v>
      </c>
      <c r="I143" s="16" t="s">
        <v>943</v>
      </c>
      <c r="J143" s="18" t="s">
        <v>944</v>
      </c>
      <c r="K143" s="18" t="s">
        <v>944</v>
      </c>
      <c r="L143" s="18" t="s">
        <v>362</v>
      </c>
      <c r="M143" s="18" t="s">
        <v>945</v>
      </c>
      <c r="N143" s="20" t="n">
        <v>45468</v>
      </c>
      <c r="O143" s="18"/>
      <c r="P143" s="18" t="s">
        <v>32</v>
      </c>
      <c r="Q143" s="18" t="n">
        <v>3</v>
      </c>
    </row>
    <row r="144" customFormat="false" ht="75" hidden="false" customHeight="false" outlineLevel="0" collapsed="false">
      <c r="A144" s="16" t="n">
        <v>140</v>
      </c>
      <c r="B144" s="17" t="s">
        <v>946</v>
      </c>
      <c r="C144" s="18" t="s">
        <v>947</v>
      </c>
      <c r="D144" s="18" t="s">
        <v>948</v>
      </c>
      <c r="E144" s="16" t="s">
        <v>36</v>
      </c>
      <c r="F144" s="16" t="s">
        <v>174</v>
      </c>
      <c r="G144" s="19" t="n">
        <v>1000000000</v>
      </c>
      <c r="H144" s="16" t="s">
        <v>27</v>
      </c>
      <c r="I144" s="16" t="s">
        <v>949</v>
      </c>
      <c r="J144" s="18" t="s">
        <v>950</v>
      </c>
      <c r="K144" s="18" t="s">
        <v>950</v>
      </c>
      <c r="L144" s="18" t="s">
        <v>951</v>
      </c>
      <c r="M144" s="18" t="s">
        <v>952</v>
      </c>
      <c r="N144" s="20" t="n">
        <v>45469</v>
      </c>
      <c r="O144" s="18"/>
      <c r="P144" s="18" t="s">
        <v>32</v>
      </c>
      <c r="Q144" s="18" t="n">
        <v>2</v>
      </c>
    </row>
    <row r="145" customFormat="false" ht="120" hidden="false" customHeight="false" outlineLevel="0" collapsed="false">
      <c r="A145" s="16" t="n">
        <v>141</v>
      </c>
      <c r="B145" s="17" t="s">
        <v>953</v>
      </c>
      <c r="C145" s="18" t="s">
        <v>954</v>
      </c>
      <c r="D145" s="18" t="s">
        <v>955</v>
      </c>
      <c r="E145" s="16" t="s">
        <v>45</v>
      </c>
      <c r="F145" s="16" t="s">
        <v>476</v>
      </c>
      <c r="G145" s="19" t="n">
        <v>50000000000</v>
      </c>
      <c r="H145" s="16" t="s">
        <v>63</v>
      </c>
      <c r="I145" s="16" t="s">
        <v>956</v>
      </c>
      <c r="J145" s="18" t="s">
        <v>957</v>
      </c>
      <c r="K145" s="18" t="s">
        <v>957</v>
      </c>
      <c r="L145" s="18" t="s">
        <v>681</v>
      </c>
      <c r="M145" s="18" t="s">
        <v>958</v>
      </c>
      <c r="N145" s="20" t="n">
        <v>45470</v>
      </c>
      <c r="O145" s="18"/>
      <c r="P145" s="18" t="s">
        <v>32</v>
      </c>
      <c r="Q145" s="18" t="n">
        <v>2</v>
      </c>
    </row>
    <row r="146" customFormat="false" ht="90" hidden="false" customHeight="false" outlineLevel="0" collapsed="false">
      <c r="A146" s="16" t="n">
        <v>142</v>
      </c>
      <c r="B146" s="17" t="s">
        <v>959</v>
      </c>
      <c r="C146" s="18" t="s">
        <v>960</v>
      </c>
      <c r="D146" s="18" t="s">
        <v>961</v>
      </c>
      <c r="E146" s="16" t="s">
        <v>36</v>
      </c>
      <c r="F146" s="16" t="s">
        <v>101</v>
      </c>
      <c r="G146" s="19" t="n">
        <v>1000000000</v>
      </c>
      <c r="H146" s="16" t="s">
        <v>27</v>
      </c>
      <c r="I146" s="16" t="s">
        <v>962</v>
      </c>
      <c r="J146" s="18" t="s">
        <v>478</v>
      </c>
      <c r="K146" s="18" t="s">
        <v>478</v>
      </c>
      <c r="L146" s="18" t="s">
        <v>963</v>
      </c>
      <c r="M146" s="18" t="s">
        <v>964</v>
      </c>
      <c r="N146" s="20" t="n">
        <v>45471</v>
      </c>
      <c r="O146" s="18"/>
      <c r="P146" s="18" t="s">
        <v>32</v>
      </c>
      <c r="Q146" s="18" t="n">
        <v>5</v>
      </c>
    </row>
    <row r="147" customFormat="false" ht="45" hidden="false" customHeight="false" outlineLevel="0" collapsed="false">
      <c r="A147" s="16" t="n">
        <v>143</v>
      </c>
      <c r="B147" s="17" t="s">
        <v>965</v>
      </c>
      <c r="C147" s="18" t="s">
        <v>966</v>
      </c>
      <c r="D147" s="18" t="s">
        <v>967</v>
      </c>
      <c r="E147" s="16" t="s">
        <v>36</v>
      </c>
      <c r="F147" s="16" t="s">
        <v>128</v>
      </c>
      <c r="G147" s="19" t="n">
        <v>2000000000</v>
      </c>
      <c r="H147" s="16" t="s">
        <v>27</v>
      </c>
      <c r="I147" s="16" t="s">
        <v>968</v>
      </c>
      <c r="J147" s="18" t="s">
        <v>969</v>
      </c>
      <c r="K147" s="18" t="s">
        <v>969</v>
      </c>
      <c r="L147" s="18" t="s">
        <v>970</v>
      </c>
      <c r="M147" s="18" t="s">
        <v>971</v>
      </c>
      <c r="N147" s="20" t="n">
        <v>45474</v>
      </c>
      <c r="O147" s="18"/>
      <c r="P147" s="18" t="s">
        <v>32</v>
      </c>
      <c r="Q147" s="18" t="n">
        <v>3</v>
      </c>
    </row>
    <row r="148" customFormat="false" ht="45" hidden="false" customHeight="false" outlineLevel="0" collapsed="false">
      <c r="A148" s="16" t="n">
        <v>144</v>
      </c>
      <c r="B148" s="17" t="s">
        <v>972</v>
      </c>
      <c r="C148" s="18" t="s">
        <v>973</v>
      </c>
      <c r="D148" s="18" t="s">
        <v>974</v>
      </c>
      <c r="E148" s="16" t="s">
        <v>25</v>
      </c>
      <c r="F148" s="16" t="s">
        <v>26</v>
      </c>
      <c r="G148" s="19" t="n">
        <v>2000000000</v>
      </c>
      <c r="H148" s="16" t="s">
        <v>27</v>
      </c>
      <c r="I148" s="16" t="s">
        <v>975</v>
      </c>
      <c r="J148" s="18" t="s">
        <v>976</v>
      </c>
      <c r="K148" s="18" t="s">
        <v>976</v>
      </c>
      <c r="L148" s="18" t="s">
        <v>40</v>
      </c>
      <c r="M148" s="18" t="s">
        <v>90</v>
      </c>
      <c r="N148" s="20" t="n">
        <v>45475</v>
      </c>
      <c r="O148" s="20" t="n">
        <v>45478</v>
      </c>
      <c r="P148" s="18" t="s">
        <v>32</v>
      </c>
      <c r="Q148" s="18" t="n">
        <v>13</v>
      </c>
    </row>
    <row r="149" customFormat="false" ht="120" hidden="false" customHeight="false" outlineLevel="0" collapsed="false">
      <c r="A149" s="16" t="n">
        <v>145</v>
      </c>
      <c r="B149" s="17" t="s">
        <v>977</v>
      </c>
      <c r="C149" s="18" t="s">
        <v>978</v>
      </c>
      <c r="D149" s="18" t="s">
        <v>979</v>
      </c>
      <c r="E149" s="16" t="s">
        <v>36</v>
      </c>
      <c r="F149" s="16" t="s">
        <v>128</v>
      </c>
      <c r="G149" s="19" t="n">
        <v>9000000000</v>
      </c>
      <c r="H149" s="16" t="s">
        <v>27</v>
      </c>
      <c r="I149" s="16" t="s">
        <v>980</v>
      </c>
      <c r="J149" s="18" t="s">
        <v>981</v>
      </c>
      <c r="K149" s="18" t="s">
        <v>981</v>
      </c>
      <c r="L149" s="18" t="s">
        <v>301</v>
      </c>
      <c r="M149" s="18" t="s">
        <v>982</v>
      </c>
      <c r="N149" s="20" t="n">
        <v>45479</v>
      </c>
      <c r="O149" s="18"/>
      <c r="P149" s="18" t="s">
        <v>32</v>
      </c>
      <c r="Q149" s="18" t="n">
        <v>3</v>
      </c>
    </row>
    <row r="150" customFormat="false" ht="30" hidden="false" customHeight="false" outlineLevel="0" collapsed="false">
      <c r="A150" s="16" t="n">
        <v>146</v>
      </c>
      <c r="B150" s="17" t="s">
        <v>983</v>
      </c>
      <c r="C150" s="18" t="s">
        <v>984</v>
      </c>
      <c r="D150" s="18" t="s">
        <v>985</v>
      </c>
      <c r="E150" s="16" t="s">
        <v>183</v>
      </c>
      <c r="F150" s="16" t="s">
        <v>986</v>
      </c>
      <c r="G150" s="19" t="n">
        <v>1000000000</v>
      </c>
      <c r="H150" s="16" t="s">
        <v>27</v>
      </c>
      <c r="I150" s="16" t="s">
        <v>987</v>
      </c>
      <c r="J150" s="18" t="s">
        <v>988</v>
      </c>
      <c r="K150" s="18" t="s">
        <v>988</v>
      </c>
      <c r="L150" s="18" t="s">
        <v>865</v>
      </c>
      <c r="M150" s="18" t="s">
        <v>989</v>
      </c>
      <c r="N150" s="20" t="n">
        <v>45482</v>
      </c>
      <c r="O150" s="18"/>
      <c r="P150" s="18" t="s">
        <v>32</v>
      </c>
      <c r="Q150" s="18" t="n">
        <v>2</v>
      </c>
    </row>
    <row r="151" customFormat="false" ht="90" hidden="false" customHeight="false" outlineLevel="0" collapsed="false">
      <c r="A151" s="16" t="n">
        <v>147</v>
      </c>
      <c r="B151" s="17" t="s">
        <v>990</v>
      </c>
      <c r="C151" s="18" t="s">
        <v>991</v>
      </c>
      <c r="D151" s="18" t="s">
        <v>992</v>
      </c>
      <c r="E151" s="16" t="s">
        <v>61</v>
      </c>
      <c r="F151" s="16" t="s">
        <v>993</v>
      </c>
      <c r="G151" s="19" t="n">
        <v>400000000</v>
      </c>
      <c r="H151" s="16" t="s">
        <v>27</v>
      </c>
      <c r="I151" s="16" t="s">
        <v>994</v>
      </c>
      <c r="J151" s="18" t="s">
        <v>995</v>
      </c>
      <c r="K151" s="18" t="s">
        <v>995</v>
      </c>
      <c r="L151" s="18" t="s">
        <v>970</v>
      </c>
      <c r="M151" s="18" t="s">
        <v>996</v>
      </c>
      <c r="N151" s="20" t="n">
        <v>45482</v>
      </c>
      <c r="O151" s="18"/>
      <c r="P151" s="18" t="s">
        <v>32</v>
      </c>
      <c r="Q151" s="18" t="n">
        <v>10</v>
      </c>
    </row>
    <row r="152" customFormat="false" ht="30" hidden="false" customHeight="false" outlineLevel="0" collapsed="false">
      <c r="A152" s="16" t="n">
        <v>148</v>
      </c>
      <c r="B152" s="17" t="s">
        <v>997</v>
      </c>
      <c r="C152" s="18" t="s">
        <v>998</v>
      </c>
      <c r="D152" s="18" t="s">
        <v>665</v>
      </c>
      <c r="E152" s="16" t="s">
        <v>61</v>
      </c>
      <c r="F152" s="16" t="s">
        <v>87</v>
      </c>
      <c r="G152" s="19" t="n">
        <v>1000000000</v>
      </c>
      <c r="H152" s="16" t="s">
        <v>27</v>
      </c>
      <c r="I152" s="16" t="s">
        <v>999</v>
      </c>
      <c r="J152" s="18" t="s">
        <v>1000</v>
      </c>
      <c r="K152" s="18" t="s">
        <v>1000</v>
      </c>
      <c r="L152" s="18" t="s">
        <v>40</v>
      </c>
      <c r="M152" s="18" t="s">
        <v>343</v>
      </c>
      <c r="N152" s="20" t="n">
        <v>45482</v>
      </c>
      <c r="O152" s="18"/>
      <c r="P152" s="18" t="s">
        <v>32</v>
      </c>
      <c r="Q152" s="18" t="n">
        <v>2</v>
      </c>
    </row>
    <row r="153" customFormat="false" ht="150" hidden="false" customHeight="false" outlineLevel="0" collapsed="false">
      <c r="A153" s="16" t="n">
        <v>149</v>
      </c>
      <c r="B153" s="17" t="s">
        <v>1001</v>
      </c>
      <c r="C153" s="18" t="s">
        <v>1002</v>
      </c>
      <c r="D153" s="18" t="s">
        <v>1003</v>
      </c>
      <c r="E153" s="16" t="s">
        <v>36</v>
      </c>
      <c r="F153" s="16" t="s">
        <v>116</v>
      </c>
      <c r="G153" s="19" t="n">
        <v>3000000000</v>
      </c>
      <c r="H153" s="16" t="s">
        <v>27</v>
      </c>
      <c r="I153" s="16" t="s">
        <v>1004</v>
      </c>
      <c r="J153" s="18" t="s">
        <v>1005</v>
      </c>
      <c r="K153" s="18" t="s">
        <v>1006</v>
      </c>
      <c r="L153" s="18" t="s">
        <v>580</v>
      </c>
      <c r="M153" s="18" t="s">
        <v>1007</v>
      </c>
      <c r="N153" s="20" t="n">
        <v>45483</v>
      </c>
      <c r="O153" s="18"/>
      <c r="P153" s="18" t="s">
        <v>32</v>
      </c>
      <c r="Q153" s="18" t="n">
        <v>3</v>
      </c>
    </row>
    <row r="154" customFormat="false" ht="90" hidden="false" customHeight="false" outlineLevel="0" collapsed="false">
      <c r="A154" s="16" t="n">
        <v>150</v>
      </c>
      <c r="B154" s="17" t="s">
        <v>1008</v>
      </c>
      <c r="C154" s="18" t="s">
        <v>1009</v>
      </c>
      <c r="D154" s="18" t="s">
        <v>1010</v>
      </c>
      <c r="E154" s="16" t="s">
        <v>36</v>
      </c>
      <c r="F154" s="16" t="s">
        <v>367</v>
      </c>
      <c r="G154" s="19" t="n">
        <v>3000000000</v>
      </c>
      <c r="H154" s="16" t="s">
        <v>27</v>
      </c>
      <c r="I154" s="16" t="s">
        <v>1011</v>
      </c>
      <c r="J154" s="18" t="s">
        <v>1012</v>
      </c>
      <c r="K154" s="18" t="s">
        <v>1012</v>
      </c>
      <c r="L154" s="18" t="s">
        <v>610</v>
      </c>
      <c r="M154" s="18" t="s">
        <v>1013</v>
      </c>
      <c r="N154" s="20" t="n">
        <v>45483</v>
      </c>
      <c r="O154" s="18"/>
      <c r="P154" s="18" t="s">
        <v>32</v>
      </c>
      <c r="Q154" s="18" t="n">
        <v>5</v>
      </c>
    </row>
    <row r="155" customFormat="false" ht="60" hidden="false" customHeight="false" outlineLevel="0" collapsed="false">
      <c r="A155" s="16" t="n">
        <v>151</v>
      </c>
      <c r="B155" s="17" t="s">
        <v>1014</v>
      </c>
      <c r="C155" s="18" t="s">
        <v>1015</v>
      </c>
      <c r="D155" s="18" t="s">
        <v>1016</v>
      </c>
      <c r="E155" s="16" t="s">
        <v>36</v>
      </c>
      <c r="F155" s="16" t="s">
        <v>1017</v>
      </c>
      <c r="G155" s="19" t="n">
        <v>2000000000</v>
      </c>
      <c r="H155" s="16" t="s">
        <v>27</v>
      </c>
      <c r="I155" s="16" t="s">
        <v>1018</v>
      </c>
      <c r="J155" s="18" t="s">
        <v>1019</v>
      </c>
      <c r="K155" s="18" t="s">
        <v>1019</v>
      </c>
      <c r="L155" s="18" t="s">
        <v>1020</v>
      </c>
      <c r="M155" s="18" t="s">
        <v>1021</v>
      </c>
      <c r="N155" s="20" t="n">
        <v>45484</v>
      </c>
      <c r="O155" s="18"/>
      <c r="P155" s="18" t="s">
        <v>32</v>
      </c>
      <c r="Q155" s="18" t="n">
        <v>2</v>
      </c>
    </row>
    <row r="156" customFormat="false" ht="90" hidden="false" customHeight="false" outlineLevel="0" collapsed="false">
      <c r="A156" s="16" t="n">
        <v>152</v>
      </c>
      <c r="B156" s="17" t="s">
        <v>1022</v>
      </c>
      <c r="C156" s="18" t="s">
        <v>1023</v>
      </c>
      <c r="D156" s="18" t="s">
        <v>1024</v>
      </c>
      <c r="E156" s="16" t="s">
        <v>183</v>
      </c>
      <c r="F156" s="16" t="s">
        <v>205</v>
      </c>
      <c r="G156" s="19" t="n">
        <v>35000000000</v>
      </c>
      <c r="H156" s="16" t="s">
        <v>27</v>
      </c>
      <c r="I156" s="16" t="s">
        <v>1025</v>
      </c>
      <c r="J156" s="18" t="s">
        <v>1026</v>
      </c>
      <c r="K156" s="18" t="s">
        <v>1026</v>
      </c>
      <c r="L156" s="18" t="s">
        <v>1027</v>
      </c>
      <c r="M156" s="18" t="s">
        <v>1028</v>
      </c>
      <c r="N156" s="20" t="n">
        <v>45484</v>
      </c>
      <c r="O156" s="18"/>
      <c r="P156" s="18" t="s">
        <v>32</v>
      </c>
      <c r="Q156" s="18" t="n">
        <v>5</v>
      </c>
    </row>
    <row r="157" customFormat="false" ht="90" hidden="false" customHeight="false" outlineLevel="0" collapsed="false">
      <c r="A157" s="16" t="n">
        <v>153</v>
      </c>
      <c r="B157" s="17" t="s">
        <v>1029</v>
      </c>
      <c r="C157" s="18" t="s">
        <v>1030</v>
      </c>
      <c r="D157" s="18" t="s">
        <v>1031</v>
      </c>
      <c r="E157" s="16" t="s">
        <v>36</v>
      </c>
      <c r="F157" s="16" t="s">
        <v>128</v>
      </c>
      <c r="G157" s="19" t="n">
        <v>10000000000</v>
      </c>
      <c r="H157" s="16" t="s">
        <v>27</v>
      </c>
      <c r="I157" s="16" t="s">
        <v>1032</v>
      </c>
      <c r="J157" s="18" t="s">
        <v>1033</v>
      </c>
      <c r="K157" s="18" t="s">
        <v>1033</v>
      </c>
      <c r="L157" s="18" t="s">
        <v>215</v>
      </c>
      <c r="M157" s="18" t="s">
        <v>611</v>
      </c>
      <c r="N157" s="20" t="n">
        <v>45484</v>
      </c>
      <c r="O157" s="20" t="n">
        <v>45502</v>
      </c>
      <c r="P157" s="18" t="s">
        <v>32</v>
      </c>
      <c r="Q157" s="18" t="n">
        <v>5</v>
      </c>
    </row>
    <row r="158" customFormat="false" ht="45" hidden="false" customHeight="false" outlineLevel="0" collapsed="false">
      <c r="A158" s="16" t="n">
        <v>154</v>
      </c>
      <c r="B158" s="17" t="s">
        <v>1034</v>
      </c>
      <c r="C158" s="18" t="s">
        <v>1035</v>
      </c>
      <c r="D158" s="18" t="s">
        <v>1036</v>
      </c>
      <c r="E158" s="16" t="s">
        <v>36</v>
      </c>
      <c r="F158" s="16" t="s">
        <v>212</v>
      </c>
      <c r="G158" s="19" t="n">
        <v>3000000000</v>
      </c>
      <c r="H158" s="16" t="s">
        <v>27</v>
      </c>
      <c r="I158" s="16" t="s">
        <v>1037</v>
      </c>
      <c r="J158" s="18" t="s">
        <v>1038</v>
      </c>
      <c r="K158" s="18" t="s">
        <v>1038</v>
      </c>
      <c r="L158" s="18" t="s">
        <v>1039</v>
      </c>
      <c r="M158" s="18" t="s">
        <v>1040</v>
      </c>
      <c r="N158" s="20" t="n">
        <v>45485</v>
      </c>
      <c r="O158" s="18"/>
      <c r="P158" s="18" t="s">
        <v>32</v>
      </c>
      <c r="Q158" s="18" t="n">
        <v>3</v>
      </c>
    </row>
    <row r="159" customFormat="false" ht="105" hidden="false" customHeight="false" outlineLevel="0" collapsed="false">
      <c r="A159" s="16" t="n">
        <v>155</v>
      </c>
      <c r="B159" s="17" t="s">
        <v>1041</v>
      </c>
      <c r="C159" s="18" t="s">
        <v>1042</v>
      </c>
      <c r="D159" s="18" t="s">
        <v>1043</v>
      </c>
      <c r="E159" s="16" t="s">
        <v>36</v>
      </c>
      <c r="F159" s="16" t="s">
        <v>109</v>
      </c>
      <c r="G159" s="19" t="n">
        <v>1500000000</v>
      </c>
      <c r="H159" s="16" t="s">
        <v>27</v>
      </c>
      <c r="I159" s="16" t="s">
        <v>1044</v>
      </c>
      <c r="J159" s="18" t="s">
        <v>1045</v>
      </c>
      <c r="K159" s="18" t="s">
        <v>1045</v>
      </c>
      <c r="L159" s="18" t="s">
        <v>215</v>
      </c>
      <c r="M159" s="18" t="s">
        <v>1046</v>
      </c>
      <c r="N159" s="20" t="n">
        <v>45485</v>
      </c>
      <c r="O159" s="18"/>
      <c r="P159" s="18" t="s">
        <v>32</v>
      </c>
      <c r="Q159" s="18" t="n">
        <v>5</v>
      </c>
    </row>
    <row r="160" customFormat="false" ht="45" hidden="false" customHeight="false" outlineLevel="0" collapsed="false">
      <c r="A160" s="16" t="n">
        <v>156</v>
      </c>
      <c r="B160" s="17" t="s">
        <v>1047</v>
      </c>
      <c r="C160" s="18" t="s">
        <v>1048</v>
      </c>
      <c r="D160" s="18" t="s">
        <v>1049</v>
      </c>
      <c r="E160" s="16" t="s">
        <v>36</v>
      </c>
      <c r="F160" s="16" t="s">
        <v>101</v>
      </c>
      <c r="G160" s="19" t="n">
        <v>300000000</v>
      </c>
      <c r="H160" s="16" t="s">
        <v>27</v>
      </c>
      <c r="I160" s="16" t="s">
        <v>1050</v>
      </c>
      <c r="J160" s="18" t="s">
        <v>1051</v>
      </c>
      <c r="K160" s="18" t="s">
        <v>1051</v>
      </c>
      <c r="L160" s="18" t="s">
        <v>1052</v>
      </c>
      <c r="M160" s="18" t="s">
        <v>1052</v>
      </c>
      <c r="N160" s="20" t="n">
        <v>45485</v>
      </c>
      <c r="O160" s="18"/>
      <c r="P160" s="18" t="s">
        <v>32</v>
      </c>
      <c r="Q160" s="18" t="n">
        <v>5</v>
      </c>
    </row>
    <row r="161" customFormat="false" ht="90" hidden="false" customHeight="false" outlineLevel="0" collapsed="false">
      <c r="A161" s="16" t="n">
        <v>157</v>
      </c>
      <c r="B161" s="17" t="s">
        <v>1053</v>
      </c>
      <c r="C161" s="18" t="s">
        <v>1054</v>
      </c>
      <c r="D161" s="18" t="s">
        <v>1055</v>
      </c>
      <c r="E161" s="16" t="s">
        <v>36</v>
      </c>
      <c r="F161" s="16" t="s">
        <v>116</v>
      </c>
      <c r="G161" s="19" t="n">
        <v>500000000</v>
      </c>
      <c r="H161" s="16" t="s">
        <v>27</v>
      </c>
      <c r="I161" s="16" t="s">
        <v>1056</v>
      </c>
      <c r="J161" s="18" t="s">
        <v>1057</v>
      </c>
      <c r="K161" s="18" t="s">
        <v>1057</v>
      </c>
      <c r="L161" s="18" t="s">
        <v>1058</v>
      </c>
      <c r="M161" s="18" t="s">
        <v>611</v>
      </c>
      <c r="N161" s="20" t="n">
        <v>45488</v>
      </c>
      <c r="O161" s="18"/>
      <c r="P161" s="18" t="s">
        <v>32</v>
      </c>
      <c r="Q161" s="18" t="n">
        <v>5</v>
      </c>
    </row>
    <row r="162" customFormat="false" ht="105" hidden="false" customHeight="false" outlineLevel="0" collapsed="false">
      <c r="A162" s="16" t="n">
        <v>158</v>
      </c>
      <c r="B162" s="17" t="s">
        <v>1059</v>
      </c>
      <c r="C162" s="18" t="s">
        <v>1060</v>
      </c>
      <c r="D162" s="18" t="s">
        <v>1061</v>
      </c>
      <c r="E162" s="16" t="s">
        <v>36</v>
      </c>
      <c r="F162" s="16" t="s">
        <v>101</v>
      </c>
      <c r="G162" s="19" t="n">
        <v>1000000000</v>
      </c>
      <c r="H162" s="16" t="s">
        <v>27</v>
      </c>
      <c r="I162" s="16" t="s">
        <v>1062</v>
      </c>
      <c r="J162" s="18" t="s">
        <v>1063</v>
      </c>
      <c r="K162" s="18" t="s">
        <v>1063</v>
      </c>
      <c r="L162" s="18" t="s">
        <v>30</v>
      </c>
      <c r="M162" s="18" t="s">
        <v>1064</v>
      </c>
      <c r="N162" s="20" t="n">
        <v>45488</v>
      </c>
      <c r="O162" s="18"/>
      <c r="P162" s="18" t="s">
        <v>32</v>
      </c>
      <c r="Q162" s="18" t="n">
        <v>5</v>
      </c>
    </row>
    <row r="163" customFormat="false" ht="45" hidden="false" customHeight="false" outlineLevel="0" collapsed="false">
      <c r="A163" s="16" t="n">
        <v>159</v>
      </c>
      <c r="B163" s="17" t="s">
        <v>1065</v>
      </c>
      <c r="C163" s="18" t="s">
        <v>1066</v>
      </c>
      <c r="D163" s="18" t="s">
        <v>1067</v>
      </c>
      <c r="E163" s="16" t="s">
        <v>36</v>
      </c>
      <c r="F163" s="16" t="s">
        <v>212</v>
      </c>
      <c r="G163" s="19" t="n">
        <v>300000000</v>
      </c>
      <c r="H163" s="16" t="s">
        <v>27</v>
      </c>
      <c r="I163" s="16" t="s">
        <v>1068</v>
      </c>
      <c r="J163" s="18" t="s">
        <v>1069</v>
      </c>
      <c r="K163" s="18" t="s">
        <v>1069</v>
      </c>
      <c r="L163" s="18" t="s">
        <v>96</v>
      </c>
      <c r="M163" s="18" t="s">
        <v>1070</v>
      </c>
      <c r="N163" s="20" t="n">
        <v>45488</v>
      </c>
      <c r="O163" s="18"/>
      <c r="P163" s="18" t="s">
        <v>32</v>
      </c>
      <c r="Q163" s="18" t="n">
        <v>3</v>
      </c>
    </row>
    <row r="164" customFormat="false" ht="45" hidden="false" customHeight="false" outlineLevel="0" collapsed="false">
      <c r="A164" s="16" t="n">
        <v>160</v>
      </c>
      <c r="B164" s="17" t="s">
        <v>1071</v>
      </c>
      <c r="C164" s="18" t="s">
        <v>1072</v>
      </c>
      <c r="D164" s="18" t="s">
        <v>1073</v>
      </c>
      <c r="E164" s="16" t="s">
        <v>36</v>
      </c>
      <c r="F164" s="16" t="s">
        <v>416</v>
      </c>
      <c r="G164" s="19" t="n">
        <v>1600000000</v>
      </c>
      <c r="H164" s="16" t="s">
        <v>27</v>
      </c>
      <c r="I164" s="16" t="s">
        <v>1074</v>
      </c>
      <c r="J164" s="18" t="s">
        <v>1075</v>
      </c>
      <c r="K164" s="18" t="s">
        <v>1075</v>
      </c>
      <c r="L164" s="18" t="s">
        <v>349</v>
      </c>
      <c r="M164" s="18" t="s">
        <v>1076</v>
      </c>
      <c r="N164" s="20" t="n">
        <v>45490</v>
      </c>
      <c r="O164" s="18"/>
      <c r="P164" s="18" t="s">
        <v>32</v>
      </c>
      <c r="Q164" s="18" t="n">
        <v>5</v>
      </c>
    </row>
    <row r="165" customFormat="false" ht="75" hidden="false" customHeight="false" outlineLevel="0" collapsed="false">
      <c r="A165" s="16" t="n">
        <v>161</v>
      </c>
      <c r="B165" s="17" t="s">
        <v>1077</v>
      </c>
      <c r="C165" s="18" t="s">
        <v>1078</v>
      </c>
      <c r="D165" s="18" t="s">
        <v>1079</v>
      </c>
      <c r="E165" s="16" t="s">
        <v>45</v>
      </c>
      <c r="F165" s="16" t="s">
        <v>476</v>
      </c>
      <c r="G165" s="19" t="n">
        <v>3000000000</v>
      </c>
      <c r="H165" s="16" t="s">
        <v>27</v>
      </c>
      <c r="I165" s="16" t="s">
        <v>1080</v>
      </c>
      <c r="J165" s="18" t="s">
        <v>1081</v>
      </c>
      <c r="K165" s="18" t="s">
        <v>1081</v>
      </c>
      <c r="L165" s="18" t="s">
        <v>1082</v>
      </c>
      <c r="M165" s="18" t="s">
        <v>1083</v>
      </c>
      <c r="N165" s="20" t="n">
        <v>45490</v>
      </c>
      <c r="O165" s="18"/>
      <c r="P165" s="18" t="s">
        <v>32</v>
      </c>
      <c r="Q165" s="18" t="n">
        <v>2</v>
      </c>
    </row>
    <row r="166" customFormat="false" ht="90" hidden="false" customHeight="false" outlineLevel="0" collapsed="false">
      <c r="A166" s="16" t="n">
        <v>162</v>
      </c>
      <c r="B166" s="17" t="s">
        <v>1084</v>
      </c>
      <c r="C166" s="18" t="s">
        <v>1085</v>
      </c>
      <c r="D166" s="18" t="s">
        <v>1086</v>
      </c>
      <c r="E166" s="16" t="s">
        <v>36</v>
      </c>
      <c r="F166" s="16" t="s">
        <v>116</v>
      </c>
      <c r="G166" s="19" t="n">
        <v>1000000000</v>
      </c>
      <c r="H166" s="16" t="s">
        <v>27</v>
      </c>
      <c r="I166" s="16" t="s">
        <v>1087</v>
      </c>
      <c r="J166" s="18" t="s">
        <v>1088</v>
      </c>
      <c r="K166" s="18" t="s">
        <v>1088</v>
      </c>
      <c r="L166" s="18" t="s">
        <v>865</v>
      </c>
      <c r="M166" s="18" t="s">
        <v>1089</v>
      </c>
      <c r="N166" s="20" t="n">
        <v>45491</v>
      </c>
      <c r="O166" s="18"/>
      <c r="P166" s="18" t="s">
        <v>32</v>
      </c>
      <c r="Q166" s="18" t="n">
        <v>3</v>
      </c>
    </row>
    <row r="167" customFormat="false" ht="30" hidden="false" customHeight="false" outlineLevel="0" collapsed="false">
      <c r="A167" s="16" t="n">
        <v>163</v>
      </c>
      <c r="B167" s="17" t="s">
        <v>1090</v>
      </c>
      <c r="C167" s="18" t="s">
        <v>1091</v>
      </c>
      <c r="D167" s="18" t="s">
        <v>1092</v>
      </c>
      <c r="E167" s="16" t="s">
        <v>183</v>
      </c>
      <c r="F167" s="16" t="s">
        <v>205</v>
      </c>
      <c r="G167" s="19" t="n">
        <v>20000000000</v>
      </c>
      <c r="H167" s="16" t="s">
        <v>27</v>
      </c>
      <c r="I167" s="16" t="s">
        <v>1093</v>
      </c>
      <c r="J167" s="18" t="s">
        <v>1094</v>
      </c>
      <c r="K167" s="18" t="s">
        <v>1094</v>
      </c>
      <c r="L167" s="18" t="s">
        <v>1027</v>
      </c>
      <c r="M167" s="18" t="s">
        <v>1027</v>
      </c>
      <c r="N167" s="20" t="n">
        <v>45491</v>
      </c>
      <c r="O167" s="18"/>
      <c r="P167" s="18" t="s">
        <v>32</v>
      </c>
      <c r="Q167" s="18" t="n">
        <v>5</v>
      </c>
    </row>
    <row r="168" customFormat="false" ht="90" hidden="false" customHeight="false" outlineLevel="0" collapsed="false">
      <c r="A168" s="16" t="n">
        <v>164</v>
      </c>
      <c r="B168" s="17" t="s">
        <v>1095</v>
      </c>
      <c r="C168" s="18" t="s">
        <v>1096</v>
      </c>
      <c r="D168" s="18" t="s">
        <v>1097</v>
      </c>
      <c r="E168" s="16" t="s">
        <v>36</v>
      </c>
      <c r="F168" s="16" t="s">
        <v>212</v>
      </c>
      <c r="G168" s="19" t="n">
        <v>2500000000</v>
      </c>
      <c r="H168" s="16" t="s">
        <v>27</v>
      </c>
      <c r="I168" s="16" t="s">
        <v>1098</v>
      </c>
      <c r="J168" s="18" t="s">
        <v>1099</v>
      </c>
      <c r="K168" s="18" t="s">
        <v>1099</v>
      </c>
      <c r="L168" s="18" t="s">
        <v>739</v>
      </c>
      <c r="M168" s="18" t="s">
        <v>1100</v>
      </c>
      <c r="N168" s="20" t="n">
        <v>45495</v>
      </c>
      <c r="O168" s="20" t="n">
        <v>45511</v>
      </c>
      <c r="P168" s="18" t="s">
        <v>32</v>
      </c>
      <c r="Q168" s="18" t="n">
        <v>2</v>
      </c>
    </row>
    <row r="169" customFormat="false" ht="105" hidden="false" customHeight="false" outlineLevel="0" collapsed="false">
      <c r="A169" s="16" t="n">
        <v>165</v>
      </c>
      <c r="B169" s="17" t="s">
        <v>1101</v>
      </c>
      <c r="C169" s="18" t="s">
        <v>1102</v>
      </c>
      <c r="D169" s="18" t="s">
        <v>1103</v>
      </c>
      <c r="E169" s="16" t="s">
        <v>36</v>
      </c>
      <c r="F169" s="16" t="s">
        <v>367</v>
      </c>
      <c r="G169" s="19" t="n">
        <v>5000000000</v>
      </c>
      <c r="H169" s="16" t="s">
        <v>27</v>
      </c>
      <c r="I169" s="16" t="s">
        <v>1104</v>
      </c>
      <c r="J169" s="18" t="s">
        <v>1105</v>
      </c>
      <c r="K169" s="18" t="s">
        <v>1105</v>
      </c>
      <c r="L169" s="18" t="s">
        <v>215</v>
      </c>
      <c r="M169" s="18" t="s">
        <v>1106</v>
      </c>
      <c r="N169" s="20" t="n">
        <v>45496</v>
      </c>
      <c r="O169" s="18"/>
      <c r="P169" s="18" t="s">
        <v>32</v>
      </c>
      <c r="Q169" s="18" t="n">
        <v>5</v>
      </c>
    </row>
    <row r="170" customFormat="false" ht="45" hidden="false" customHeight="false" outlineLevel="0" collapsed="false">
      <c r="A170" s="16" t="n">
        <v>166</v>
      </c>
      <c r="B170" s="17" t="s">
        <v>1107</v>
      </c>
      <c r="C170" s="18" t="s">
        <v>1108</v>
      </c>
      <c r="D170" s="18" t="s">
        <v>86</v>
      </c>
      <c r="E170" s="16" t="s">
        <v>61</v>
      </c>
      <c r="F170" s="16" t="s">
        <v>87</v>
      </c>
      <c r="G170" s="19" t="n">
        <v>1000000000</v>
      </c>
      <c r="H170" s="16" t="s">
        <v>27</v>
      </c>
      <c r="I170" s="16" t="s">
        <v>1109</v>
      </c>
      <c r="J170" s="18" t="s">
        <v>1110</v>
      </c>
      <c r="K170" s="18" t="s">
        <v>1110</v>
      </c>
      <c r="L170" s="18" t="s">
        <v>40</v>
      </c>
      <c r="M170" s="18" t="s">
        <v>90</v>
      </c>
      <c r="N170" s="20" t="n">
        <v>45496</v>
      </c>
      <c r="O170" s="18"/>
      <c r="P170" s="18" t="s">
        <v>32</v>
      </c>
      <c r="Q170" s="18" t="n">
        <v>5</v>
      </c>
    </row>
    <row r="171" customFormat="false" ht="90" hidden="false" customHeight="false" outlineLevel="0" collapsed="false">
      <c r="A171" s="16" t="n">
        <v>167</v>
      </c>
      <c r="B171" s="17" t="s">
        <v>1111</v>
      </c>
      <c r="C171" s="18" t="s">
        <v>1112</v>
      </c>
      <c r="D171" s="18" t="s">
        <v>1113</v>
      </c>
      <c r="E171" s="16" t="s">
        <v>36</v>
      </c>
      <c r="F171" s="16" t="s">
        <v>416</v>
      </c>
      <c r="G171" s="19" t="n">
        <v>5000000000</v>
      </c>
      <c r="H171" s="16" t="s">
        <v>27</v>
      </c>
      <c r="I171" s="16" t="s">
        <v>1114</v>
      </c>
      <c r="J171" s="18" t="s">
        <v>1115</v>
      </c>
      <c r="K171" s="18" t="s">
        <v>1115</v>
      </c>
      <c r="L171" s="18" t="s">
        <v>119</v>
      </c>
      <c r="M171" s="18" t="s">
        <v>1116</v>
      </c>
      <c r="N171" s="20" t="n">
        <v>45498</v>
      </c>
      <c r="O171" s="18"/>
      <c r="P171" s="18" t="s">
        <v>32</v>
      </c>
      <c r="Q171" s="18" t="n">
        <v>5</v>
      </c>
    </row>
    <row r="172" customFormat="false" ht="90" hidden="false" customHeight="false" outlineLevel="0" collapsed="false">
      <c r="A172" s="16" t="n">
        <v>168</v>
      </c>
      <c r="B172" s="17" t="s">
        <v>1117</v>
      </c>
      <c r="C172" s="18" t="s">
        <v>1118</v>
      </c>
      <c r="D172" s="18" t="s">
        <v>1119</v>
      </c>
      <c r="E172" s="16" t="s">
        <v>25</v>
      </c>
      <c r="F172" s="16" t="s">
        <v>334</v>
      </c>
      <c r="G172" s="19" t="n">
        <v>2000000000</v>
      </c>
      <c r="H172" s="16" t="s">
        <v>27</v>
      </c>
      <c r="I172" s="16" t="s">
        <v>1120</v>
      </c>
      <c r="J172" s="18" t="s">
        <v>1121</v>
      </c>
      <c r="K172" s="18" t="s">
        <v>1121</v>
      </c>
      <c r="L172" s="18" t="s">
        <v>49</v>
      </c>
      <c r="M172" s="18" t="s">
        <v>1122</v>
      </c>
      <c r="N172" s="20" t="n">
        <v>45498</v>
      </c>
      <c r="O172" s="18"/>
      <c r="P172" s="18" t="s">
        <v>32</v>
      </c>
      <c r="Q172" s="18" t="n">
        <v>3</v>
      </c>
    </row>
    <row r="173" customFormat="false" ht="45" hidden="false" customHeight="false" outlineLevel="0" collapsed="false">
      <c r="A173" s="16" t="n">
        <v>169</v>
      </c>
      <c r="B173" s="17" t="s">
        <v>1123</v>
      </c>
      <c r="C173" s="18" t="s">
        <v>1124</v>
      </c>
      <c r="D173" s="18" t="s">
        <v>665</v>
      </c>
      <c r="E173" s="16" t="s">
        <v>61</v>
      </c>
      <c r="F173" s="16" t="s">
        <v>87</v>
      </c>
      <c r="G173" s="19" t="n">
        <v>1000000000</v>
      </c>
      <c r="H173" s="16" t="s">
        <v>27</v>
      </c>
      <c r="I173" s="16" t="s">
        <v>1125</v>
      </c>
      <c r="J173" s="18" t="s">
        <v>1126</v>
      </c>
      <c r="K173" s="18" t="s">
        <v>1126</v>
      </c>
      <c r="L173" s="18" t="s">
        <v>40</v>
      </c>
      <c r="M173" s="18" t="s">
        <v>343</v>
      </c>
      <c r="N173" s="20" t="n">
        <v>45498</v>
      </c>
      <c r="O173" s="18"/>
      <c r="P173" s="18" t="s">
        <v>32</v>
      </c>
      <c r="Q173" s="18" t="n">
        <v>2</v>
      </c>
    </row>
    <row r="174" customFormat="false" ht="105" hidden="false" customHeight="false" outlineLevel="0" collapsed="false">
      <c r="A174" s="16" t="n">
        <v>170</v>
      </c>
      <c r="B174" s="17" t="s">
        <v>1127</v>
      </c>
      <c r="C174" s="18" t="s">
        <v>1128</v>
      </c>
      <c r="D174" s="18" t="s">
        <v>1129</v>
      </c>
      <c r="E174" s="16" t="s">
        <v>36</v>
      </c>
      <c r="F174" s="16" t="s">
        <v>174</v>
      </c>
      <c r="G174" s="19" t="n">
        <v>500000000</v>
      </c>
      <c r="H174" s="16" t="s">
        <v>27</v>
      </c>
      <c r="I174" s="16" t="s">
        <v>1130</v>
      </c>
      <c r="J174" s="18" t="s">
        <v>1131</v>
      </c>
      <c r="K174" s="18" t="s">
        <v>1131</v>
      </c>
      <c r="L174" s="18" t="s">
        <v>1132</v>
      </c>
      <c r="M174" s="18" t="s">
        <v>1133</v>
      </c>
      <c r="N174" s="20" t="n">
        <v>45498</v>
      </c>
      <c r="O174" s="18"/>
      <c r="P174" s="18" t="s">
        <v>32</v>
      </c>
      <c r="Q174" s="18" t="n">
        <v>9</v>
      </c>
    </row>
    <row r="175" customFormat="false" ht="90" hidden="false" customHeight="false" outlineLevel="0" collapsed="false">
      <c r="A175" s="16" t="n">
        <v>171</v>
      </c>
      <c r="B175" s="17" t="s">
        <v>1134</v>
      </c>
      <c r="C175" s="18" t="s">
        <v>1135</v>
      </c>
      <c r="D175" s="18" t="s">
        <v>190</v>
      </c>
      <c r="E175" s="16" t="s">
        <v>25</v>
      </c>
      <c r="F175" s="16" t="s">
        <v>191</v>
      </c>
      <c r="G175" s="19" t="n">
        <v>800000000</v>
      </c>
      <c r="H175" s="16" t="s">
        <v>27</v>
      </c>
      <c r="I175" s="16" t="s">
        <v>1136</v>
      </c>
      <c r="J175" s="18" t="s">
        <v>1137</v>
      </c>
      <c r="K175" s="18" t="s">
        <v>1137</v>
      </c>
      <c r="L175" s="18" t="s">
        <v>1138</v>
      </c>
      <c r="M175" s="18" t="s">
        <v>1139</v>
      </c>
      <c r="N175" s="20" t="n">
        <v>45503</v>
      </c>
      <c r="O175" s="18"/>
      <c r="P175" s="18" t="s">
        <v>32</v>
      </c>
      <c r="Q175" s="18" t="n">
        <v>10</v>
      </c>
    </row>
    <row r="176" customFormat="false" ht="45" hidden="false" customHeight="false" outlineLevel="0" collapsed="false">
      <c r="A176" s="16" t="n">
        <v>172</v>
      </c>
      <c r="B176" s="17" t="s">
        <v>1140</v>
      </c>
      <c r="C176" s="18" t="s">
        <v>1141</v>
      </c>
      <c r="D176" s="18" t="s">
        <v>1142</v>
      </c>
      <c r="E176" s="16" t="s">
        <v>36</v>
      </c>
      <c r="F176" s="16" t="s">
        <v>53</v>
      </c>
      <c r="G176" s="19" t="n">
        <v>2000000000</v>
      </c>
      <c r="H176" s="16" t="s">
        <v>27</v>
      </c>
      <c r="I176" s="16" t="s">
        <v>1143</v>
      </c>
      <c r="J176" s="18" t="s">
        <v>1144</v>
      </c>
      <c r="K176" s="18" t="s">
        <v>1145</v>
      </c>
      <c r="L176" s="18" t="s">
        <v>970</v>
      </c>
      <c r="M176" s="18" t="s">
        <v>1146</v>
      </c>
      <c r="N176" s="20" t="n">
        <v>45503</v>
      </c>
      <c r="O176" s="18"/>
      <c r="P176" s="18" t="s">
        <v>32</v>
      </c>
      <c r="Q176" s="18" t="n">
        <v>100</v>
      </c>
    </row>
    <row r="177" customFormat="false" ht="75" hidden="false" customHeight="false" outlineLevel="0" collapsed="false">
      <c r="A177" s="16" t="n">
        <v>173</v>
      </c>
      <c r="B177" s="17" t="s">
        <v>1147</v>
      </c>
      <c r="C177" s="18" t="s">
        <v>1148</v>
      </c>
      <c r="D177" s="18" t="s">
        <v>1149</v>
      </c>
      <c r="E177" s="16" t="s">
        <v>45</v>
      </c>
      <c r="F177" s="16" t="s">
        <v>1150</v>
      </c>
      <c r="G177" s="19" t="n">
        <v>3000000000</v>
      </c>
      <c r="H177" s="16" t="s">
        <v>27</v>
      </c>
      <c r="I177" s="16" t="s">
        <v>1151</v>
      </c>
      <c r="J177" s="18" t="s">
        <v>1152</v>
      </c>
      <c r="K177" s="18" t="s">
        <v>1152</v>
      </c>
      <c r="L177" s="18" t="s">
        <v>1153</v>
      </c>
      <c r="M177" s="18" t="s">
        <v>1154</v>
      </c>
      <c r="N177" s="20" t="n">
        <v>45505</v>
      </c>
      <c r="O177" s="18"/>
      <c r="P177" s="18" t="s">
        <v>32</v>
      </c>
      <c r="Q177" s="18" t="n">
        <v>5</v>
      </c>
    </row>
    <row r="178" customFormat="false" ht="135" hidden="false" customHeight="false" outlineLevel="0" collapsed="false">
      <c r="A178" s="16" t="n">
        <v>174</v>
      </c>
      <c r="B178" s="17" t="s">
        <v>1155</v>
      </c>
      <c r="C178" s="18" t="s">
        <v>1156</v>
      </c>
      <c r="D178" s="18" t="s">
        <v>1157</v>
      </c>
      <c r="E178" s="16" t="s">
        <v>36</v>
      </c>
      <c r="F178" s="16" t="s">
        <v>101</v>
      </c>
      <c r="G178" s="19" t="n">
        <v>2000000000</v>
      </c>
      <c r="H178" s="16" t="s">
        <v>27</v>
      </c>
      <c r="I178" s="16" t="s">
        <v>1158</v>
      </c>
      <c r="J178" s="18" t="s">
        <v>1159</v>
      </c>
      <c r="K178" s="18" t="s">
        <v>1159</v>
      </c>
      <c r="L178" s="18" t="s">
        <v>215</v>
      </c>
      <c r="M178" s="18" t="s">
        <v>1160</v>
      </c>
      <c r="N178" s="20" t="n">
        <v>45505</v>
      </c>
      <c r="O178" s="20" t="n">
        <v>45517</v>
      </c>
      <c r="P178" s="18" t="s">
        <v>32</v>
      </c>
      <c r="Q178" s="18" t="n">
        <v>5</v>
      </c>
    </row>
    <row r="179" customFormat="false" ht="105" hidden="false" customHeight="false" outlineLevel="0" collapsed="false">
      <c r="A179" s="16" t="n">
        <v>175</v>
      </c>
      <c r="B179" s="17" t="s">
        <v>1161</v>
      </c>
      <c r="C179" s="18" t="s">
        <v>1162</v>
      </c>
      <c r="D179" s="18" t="s">
        <v>665</v>
      </c>
      <c r="E179" s="16" t="s">
        <v>61</v>
      </c>
      <c r="F179" s="16" t="s">
        <v>87</v>
      </c>
      <c r="G179" s="19" t="n">
        <v>300000000</v>
      </c>
      <c r="H179" s="16" t="s">
        <v>27</v>
      </c>
      <c r="I179" s="16" t="s">
        <v>1163</v>
      </c>
      <c r="J179" s="18" t="s">
        <v>1164</v>
      </c>
      <c r="K179" s="18" t="s">
        <v>1164</v>
      </c>
      <c r="L179" s="18" t="s">
        <v>1165</v>
      </c>
      <c r="M179" s="18" t="s">
        <v>1166</v>
      </c>
      <c r="N179" s="20" t="n">
        <v>45505</v>
      </c>
      <c r="O179" s="18"/>
      <c r="P179" s="18" t="s">
        <v>32</v>
      </c>
      <c r="Q179" s="18" t="n">
        <v>5</v>
      </c>
    </row>
    <row r="180" customFormat="false" ht="75" hidden="false" customHeight="false" outlineLevel="0" collapsed="false">
      <c r="A180" s="16" t="n">
        <v>176</v>
      </c>
      <c r="B180" s="17" t="s">
        <v>1167</v>
      </c>
      <c r="C180" s="18" t="s">
        <v>1168</v>
      </c>
      <c r="D180" s="18" t="s">
        <v>1169</v>
      </c>
      <c r="E180" s="16" t="s">
        <v>36</v>
      </c>
      <c r="F180" s="16" t="s">
        <v>53</v>
      </c>
      <c r="G180" s="19" t="n">
        <v>1000000000</v>
      </c>
      <c r="H180" s="16" t="s">
        <v>27</v>
      </c>
      <c r="I180" s="16" t="s">
        <v>1170</v>
      </c>
      <c r="J180" s="18" t="s">
        <v>1171</v>
      </c>
      <c r="K180" s="18" t="s">
        <v>1171</v>
      </c>
      <c r="L180" s="18" t="s">
        <v>1172</v>
      </c>
      <c r="M180" s="18" t="s">
        <v>1173</v>
      </c>
      <c r="N180" s="20" t="n">
        <v>45506</v>
      </c>
      <c r="O180" s="18"/>
      <c r="P180" s="18" t="s">
        <v>32</v>
      </c>
      <c r="Q180" s="18" t="n">
        <v>4</v>
      </c>
    </row>
    <row r="181" customFormat="false" ht="45" hidden="false" customHeight="false" outlineLevel="0" collapsed="false">
      <c r="A181" s="16" t="n">
        <v>177</v>
      </c>
      <c r="B181" s="17" t="s">
        <v>1174</v>
      </c>
      <c r="C181" s="18" t="s">
        <v>1175</v>
      </c>
      <c r="D181" s="18" t="s">
        <v>153</v>
      </c>
      <c r="E181" s="16" t="s">
        <v>25</v>
      </c>
      <c r="F181" s="16" t="s">
        <v>26</v>
      </c>
      <c r="G181" s="19" t="n">
        <v>1000000000</v>
      </c>
      <c r="H181" s="16" t="s">
        <v>27</v>
      </c>
      <c r="I181" s="16" t="s">
        <v>1176</v>
      </c>
      <c r="J181" s="18" t="s">
        <v>1177</v>
      </c>
      <c r="K181" s="18" t="s">
        <v>1177</v>
      </c>
      <c r="L181" s="18" t="s">
        <v>40</v>
      </c>
      <c r="M181" s="18" t="s">
        <v>1178</v>
      </c>
      <c r="N181" s="20" t="n">
        <v>45506</v>
      </c>
      <c r="O181" s="18"/>
      <c r="P181" s="18" t="s">
        <v>32</v>
      </c>
      <c r="Q181" s="18" t="n">
        <v>5</v>
      </c>
    </row>
    <row r="182" customFormat="false" ht="105" hidden="false" customHeight="false" outlineLevel="0" collapsed="false">
      <c r="A182" s="16" t="n">
        <v>178</v>
      </c>
      <c r="B182" s="17" t="s">
        <v>1179</v>
      </c>
      <c r="C182" s="18" t="s">
        <v>1180</v>
      </c>
      <c r="D182" s="18" t="s">
        <v>1181</v>
      </c>
      <c r="E182" s="16" t="s">
        <v>45</v>
      </c>
      <c r="F182" s="16" t="s">
        <v>1182</v>
      </c>
      <c r="G182" s="19" t="n">
        <v>1000000000</v>
      </c>
      <c r="H182" s="16" t="s">
        <v>27</v>
      </c>
      <c r="I182" s="16" t="s">
        <v>1183</v>
      </c>
      <c r="J182" s="18" t="s">
        <v>1184</v>
      </c>
      <c r="K182" s="18" t="s">
        <v>1184</v>
      </c>
      <c r="L182" s="18" t="s">
        <v>1138</v>
      </c>
      <c r="M182" s="18" t="s">
        <v>1185</v>
      </c>
      <c r="N182" s="20" t="n">
        <v>45509</v>
      </c>
      <c r="O182" s="18"/>
      <c r="P182" s="18" t="s">
        <v>32</v>
      </c>
      <c r="Q182" s="18" t="n">
        <v>20</v>
      </c>
    </row>
    <row r="183" customFormat="false" ht="45" hidden="false" customHeight="false" outlineLevel="0" collapsed="false">
      <c r="A183" s="16" t="n">
        <v>179</v>
      </c>
      <c r="B183" s="17" t="s">
        <v>1186</v>
      </c>
      <c r="C183" s="18" t="s">
        <v>1187</v>
      </c>
      <c r="D183" s="18" t="s">
        <v>1188</v>
      </c>
      <c r="E183" s="16" t="s">
        <v>36</v>
      </c>
      <c r="F183" s="16" t="s">
        <v>116</v>
      </c>
      <c r="G183" s="19" t="n">
        <v>500000000</v>
      </c>
      <c r="H183" s="16" t="s">
        <v>27</v>
      </c>
      <c r="I183" s="16" t="s">
        <v>1189</v>
      </c>
      <c r="J183" s="18" t="s">
        <v>1190</v>
      </c>
      <c r="K183" s="18" t="s">
        <v>1190</v>
      </c>
      <c r="L183" s="18" t="s">
        <v>1052</v>
      </c>
      <c r="M183" s="18" t="s">
        <v>1191</v>
      </c>
      <c r="N183" s="20" t="n">
        <v>45510</v>
      </c>
      <c r="O183" s="18"/>
      <c r="P183" s="18" t="s">
        <v>32</v>
      </c>
      <c r="Q183" s="18" t="n">
        <v>10</v>
      </c>
    </row>
    <row r="184" customFormat="false" ht="105" hidden="false" customHeight="false" outlineLevel="0" collapsed="false">
      <c r="A184" s="16" t="n">
        <v>180</v>
      </c>
      <c r="B184" s="17" t="s">
        <v>1192</v>
      </c>
      <c r="C184" s="18" t="s">
        <v>1193</v>
      </c>
      <c r="D184" s="18" t="s">
        <v>1194</v>
      </c>
      <c r="E184" s="16" t="s">
        <v>36</v>
      </c>
      <c r="F184" s="16" t="s">
        <v>128</v>
      </c>
      <c r="G184" s="19" t="n">
        <v>2000000000</v>
      </c>
      <c r="H184" s="16" t="s">
        <v>27</v>
      </c>
      <c r="I184" s="16" t="s">
        <v>1195</v>
      </c>
      <c r="J184" s="18" t="s">
        <v>1196</v>
      </c>
      <c r="K184" s="18" t="s">
        <v>1197</v>
      </c>
      <c r="L184" s="18" t="s">
        <v>865</v>
      </c>
      <c r="M184" s="18" t="s">
        <v>1198</v>
      </c>
      <c r="N184" s="20" t="n">
        <v>45510</v>
      </c>
      <c r="O184" s="18"/>
      <c r="P184" s="18" t="s">
        <v>32</v>
      </c>
      <c r="Q184" s="18" t="n">
        <v>3</v>
      </c>
    </row>
    <row r="185" customFormat="false" ht="75" hidden="false" customHeight="false" outlineLevel="0" collapsed="false">
      <c r="A185" s="16" t="n">
        <v>181</v>
      </c>
      <c r="B185" s="17" t="s">
        <v>1199</v>
      </c>
      <c r="C185" s="18" t="s">
        <v>1200</v>
      </c>
      <c r="D185" s="18" t="s">
        <v>1201</v>
      </c>
      <c r="E185" s="16" t="s">
        <v>25</v>
      </c>
      <c r="F185" s="16" t="s">
        <v>279</v>
      </c>
      <c r="G185" s="19" t="n">
        <v>2700000000</v>
      </c>
      <c r="H185" s="16" t="s">
        <v>27</v>
      </c>
      <c r="I185" s="16" t="s">
        <v>1202</v>
      </c>
      <c r="J185" s="18" t="s">
        <v>1203</v>
      </c>
      <c r="K185" s="18" t="s">
        <v>1203</v>
      </c>
      <c r="L185" s="18" t="s">
        <v>49</v>
      </c>
      <c r="M185" s="18" t="s">
        <v>1204</v>
      </c>
      <c r="N185" s="20" t="n">
        <v>45510</v>
      </c>
      <c r="O185" s="18"/>
      <c r="P185" s="18" t="s">
        <v>32</v>
      </c>
      <c r="Q185" s="18" t="n">
        <v>3</v>
      </c>
    </row>
    <row r="186" customFormat="false" ht="90" hidden="false" customHeight="false" outlineLevel="0" collapsed="false">
      <c r="A186" s="16" t="n">
        <v>182</v>
      </c>
      <c r="B186" s="17" t="s">
        <v>1205</v>
      </c>
      <c r="C186" s="18" t="s">
        <v>1206</v>
      </c>
      <c r="D186" s="18" t="s">
        <v>1207</v>
      </c>
      <c r="E186" s="16" t="s">
        <v>36</v>
      </c>
      <c r="F186" s="16" t="s">
        <v>212</v>
      </c>
      <c r="G186" s="19" t="n">
        <v>1500000000</v>
      </c>
      <c r="H186" s="16" t="s">
        <v>27</v>
      </c>
      <c r="I186" s="16" t="s">
        <v>1208</v>
      </c>
      <c r="J186" s="18" t="s">
        <v>1209</v>
      </c>
      <c r="K186" s="18" t="s">
        <v>1209</v>
      </c>
      <c r="L186" s="18" t="s">
        <v>178</v>
      </c>
      <c r="M186" s="18" t="s">
        <v>1210</v>
      </c>
      <c r="N186" s="20" t="n">
        <v>45511</v>
      </c>
      <c r="O186" s="18"/>
      <c r="P186" s="18" t="s">
        <v>32</v>
      </c>
      <c r="Q186" s="18" t="n">
        <v>3</v>
      </c>
    </row>
    <row r="187" customFormat="false" ht="135" hidden="false" customHeight="false" outlineLevel="0" collapsed="false">
      <c r="A187" s="16" t="n">
        <v>183</v>
      </c>
      <c r="B187" s="17" t="s">
        <v>1211</v>
      </c>
      <c r="C187" s="18" t="s">
        <v>1212</v>
      </c>
      <c r="D187" s="18" t="s">
        <v>1213</v>
      </c>
      <c r="E187" s="16" t="s">
        <v>36</v>
      </c>
      <c r="F187" s="16" t="s">
        <v>1214</v>
      </c>
      <c r="G187" s="19" t="n">
        <v>5000000000</v>
      </c>
      <c r="H187" s="16" t="s">
        <v>27</v>
      </c>
      <c r="I187" s="16" t="s">
        <v>1215</v>
      </c>
      <c r="J187" s="18" t="s">
        <v>1216</v>
      </c>
      <c r="K187" s="18" t="s">
        <v>1216</v>
      </c>
      <c r="L187" s="18" t="s">
        <v>1217</v>
      </c>
      <c r="M187" s="18" t="s">
        <v>1218</v>
      </c>
      <c r="N187" s="20" t="n">
        <v>45512</v>
      </c>
      <c r="O187" s="18"/>
      <c r="P187" s="18" t="s">
        <v>32</v>
      </c>
      <c r="Q187" s="18" t="n">
        <v>5</v>
      </c>
    </row>
    <row r="188" customFormat="false" ht="60" hidden="false" customHeight="false" outlineLevel="0" collapsed="false">
      <c r="A188" s="16" t="n">
        <v>184</v>
      </c>
      <c r="B188" s="17" t="s">
        <v>1219</v>
      </c>
      <c r="C188" s="18" t="s">
        <v>1220</v>
      </c>
      <c r="D188" s="18" t="s">
        <v>1221</v>
      </c>
      <c r="E188" s="16" t="s">
        <v>36</v>
      </c>
      <c r="F188" s="16" t="s">
        <v>1017</v>
      </c>
      <c r="G188" s="19" t="n">
        <v>3000000000</v>
      </c>
      <c r="H188" s="16" t="s">
        <v>27</v>
      </c>
      <c r="I188" s="16" t="s">
        <v>1222</v>
      </c>
      <c r="J188" s="18" t="s">
        <v>1223</v>
      </c>
      <c r="K188" s="18" t="s">
        <v>1223</v>
      </c>
      <c r="L188" s="18" t="s">
        <v>119</v>
      </c>
      <c r="M188" s="18" t="s">
        <v>1224</v>
      </c>
      <c r="N188" s="20" t="n">
        <v>45512</v>
      </c>
      <c r="O188" s="18"/>
      <c r="P188" s="18" t="s">
        <v>32</v>
      </c>
      <c r="Q188" s="18" t="n">
        <v>5</v>
      </c>
    </row>
    <row r="189" customFormat="false" ht="75" hidden="false" customHeight="false" outlineLevel="0" collapsed="false">
      <c r="A189" s="16" t="n">
        <v>185</v>
      </c>
      <c r="B189" s="17" t="s">
        <v>1225</v>
      </c>
      <c r="C189" s="18" t="s">
        <v>1226</v>
      </c>
      <c r="D189" s="18" t="s">
        <v>1227</v>
      </c>
      <c r="E189" s="16" t="s">
        <v>36</v>
      </c>
      <c r="F189" s="16" t="s">
        <v>101</v>
      </c>
      <c r="G189" s="19" t="n">
        <v>5000000000</v>
      </c>
      <c r="H189" s="16" t="s">
        <v>27</v>
      </c>
      <c r="I189" s="16" t="s">
        <v>1228</v>
      </c>
      <c r="J189" s="18" t="s">
        <v>1229</v>
      </c>
      <c r="K189" s="18" t="s">
        <v>1229</v>
      </c>
      <c r="L189" s="18" t="s">
        <v>1153</v>
      </c>
      <c r="M189" s="18" t="s">
        <v>1230</v>
      </c>
      <c r="N189" s="20" t="n">
        <v>45513</v>
      </c>
      <c r="O189" s="18"/>
      <c r="P189" s="18" t="s">
        <v>32</v>
      </c>
      <c r="Q189" s="18" t="n">
        <v>5</v>
      </c>
    </row>
    <row r="190" customFormat="false" ht="105" hidden="false" customHeight="false" outlineLevel="0" collapsed="false">
      <c r="A190" s="16" t="n">
        <v>186</v>
      </c>
      <c r="B190" s="17" t="s">
        <v>1231</v>
      </c>
      <c r="C190" s="18" t="s">
        <v>1232</v>
      </c>
      <c r="D190" s="18" t="s">
        <v>1233</v>
      </c>
      <c r="E190" s="16" t="s">
        <v>183</v>
      </c>
      <c r="F190" s="16" t="s">
        <v>986</v>
      </c>
      <c r="G190" s="19" t="n">
        <v>5000000000</v>
      </c>
      <c r="H190" s="16" t="s">
        <v>27</v>
      </c>
      <c r="I190" s="16" t="s">
        <v>1234</v>
      </c>
      <c r="J190" s="18" t="s">
        <v>1235</v>
      </c>
      <c r="K190" s="18" t="s">
        <v>1235</v>
      </c>
      <c r="L190" s="18" t="s">
        <v>329</v>
      </c>
      <c r="M190" s="18" t="s">
        <v>1236</v>
      </c>
      <c r="N190" s="20" t="n">
        <v>45513</v>
      </c>
      <c r="O190" s="18"/>
      <c r="P190" s="18" t="s">
        <v>32</v>
      </c>
      <c r="Q190" s="18" t="n">
        <v>5</v>
      </c>
    </row>
    <row r="191" customFormat="false" ht="120" hidden="false" customHeight="false" outlineLevel="0" collapsed="false">
      <c r="A191" s="16" t="n">
        <v>187</v>
      </c>
      <c r="B191" s="17" t="s">
        <v>1237</v>
      </c>
      <c r="C191" s="18" t="s">
        <v>1238</v>
      </c>
      <c r="D191" s="18" t="s">
        <v>711</v>
      </c>
      <c r="E191" s="16" t="s">
        <v>25</v>
      </c>
      <c r="F191" s="16" t="s">
        <v>26</v>
      </c>
      <c r="G191" s="19" t="n">
        <v>1000000000</v>
      </c>
      <c r="H191" s="16" t="s">
        <v>27</v>
      </c>
      <c r="I191" s="16" t="s">
        <v>1239</v>
      </c>
      <c r="J191" s="18" t="s">
        <v>1240</v>
      </c>
      <c r="K191" s="18" t="s">
        <v>1240</v>
      </c>
      <c r="L191" s="18" t="s">
        <v>1058</v>
      </c>
      <c r="M191" s="18" t="s">
        <v>1241</v>
      </c>
      <c r="N191" s="20" t="n">
        <v>45516</v>
      </c>
      <c r="O191" s="18"/>
      <c r="P191" s="18" t="s">
        <v>32</v>
      </c>
      <c r="Q191" s="18" t="n">
        <v>5</v>
      </c>
    </row>
    <row r="192" customFormat="false" ht="120" hidden="false" customHeight="false" outlineLevel="0" collapsed="false">
      <c r="A192" s="16" t="n">
        <v>188</v>
      </c>
      <c r="B192" s="17" t="s">
        <v>1242</v>
      </c>
      <c r="C192" s="18" t="s">
        <v>1243</v>
      </c>
      <c r="D192" s="18" t="s">
        <v>1244</v>
      </c>
      <c r="E192" s="16" t="s">
        <v>36</v>
      </c>
      <c r="F192" s="16" t="s">
        <v>116</v>
      </c>
      <c r="G192" s="19" t="n">
        <v>4500000000</v>
      </c>
      <c r="H192" s="16" t="s">
        <v>27</v>
      </c>
      <c r="I192" s="16" t="s">
        <v>1245</v>
      </c>
      <c r="J192" s="18" t="s">
        <v>1246</v>
      </c>
      <c r="K192" s="18" t="s">
        <v>1246</v>
      </c>
      <c r="L192" s="18" t="s">
        <v>392</v>
      </c>
      <c r="M192" s="18" t="s">
        <v>1247</v>
      </c>
      <c r="N192" s="20" t="n">
        <v>45519</v>
      </c>
      <c r="O192" s="18"/>
      <c r="P192" s="18" t="s">
        <v>32</v>
      </c>
      <c r="Q192" s="18" t="n">
        <v>5</v>
      </c>
    </row>
    <row r="193" customFormat="false" ht="105" hidden="false" customHeight="false" outlineLevel="0" collapsed="false">
      <c r="A193" s="16" t="n">
        <v>189</v>
      </c>
      <c r="B193" s="17" t="s">
        <v>1248</v>
      </c>
      <c r="C193" s="18" t="s">
        <v>1249</v>
      </c>
      <c r="D193" s="18" t="s">
        <v>1250</v>
      </c>
      <c r="E193" s="16" t="s">
        <v>36</v>
      </c>
      <c r="F193" s="16" t="s">
        <v>128</v>
      </c>
      <c r="G193" s="19" t="n">
        <v>1000000000</v>
      </c>
      <c r="H193" s="16" t="s">
        <v>27</v>
      </c>
      <c r="I193" s="16" t="s">
        <v>1251</v>
      </c>
      <c r="J193" s="18" t="s">
        <v>1252</v>
      </c>
      <c r="K193" s="18" t="s">
        <v>1252</v>
      </c>
      <c r="L193" s="18" t="s">
        <v>733</v>
      </c>
      <c r="M193" s="18" t="s">
        <v>1253</v>
      </c>
      <c r="N193" s="20" t="n">
        <v>45523</v>
      </c>
      <c r="O193" s="18"/>
      <c r="P193" s="18" t="s">
        <v>32</v>
      </c>
      <c r="Q193" s="18" t="n">
        <v>1</v>
      </c>
    </row>
    <row r="194" customFormat="false" ht="120" hidden="false" customHeight="false" outlineLevel="0" collapsed="false">
      <c r="A194" s="16" t="n">
        <v>190</v>
      </c>
      <c r="B194" s="17" t="s">
        <v>1254</v>
      </c>
      <c r="C194" s="18" t="s">
        <v>1255</v>
      </c>
      <c r="D194" s="18" t="s">
        <v>1256</v>
      </c>
      <c r="E194" s="16" t="s">
        <v>25</v>
      </c>
      <c r="F194" s="16" t="s">
        <v>899</v>
      </c>
      <c r="G194" s="19" t="n">
        <v>2000000000</v>
      </c>
      <c r="H194" s="16" t="s">
        <v>27</v>
      </c>
      <c r="I194" s="16" t="s">
        <v>1257</v>
      </c>
      <c r="J194" s="18" t="s">
        <v>1258</v>
      </c>
      <c r="K194" s="18" t="s">
        <v>1258</v>
      </c>
      <c r="L194" s="18" t="s">
        <v>96</v>
      </c>
      <c r="M194" s="18" t="s">
        <v>1259</v>
      </c>
      <c r="N194" s="20" t="n">
        <v>45524</v>
      </c>
      <c r="O194" s="18"/>
      <c r="P194" s="18" t="s">
        <v>32</v>
      </c>
      <c r="Q194" s="18" t="n">
        <v>1</v>
      </c>
    </row>
    <row r="195" customFormat="false" ht="90" hidden="false" customHeight="false" outlineLevel="0" collapsed="false">
      <c r="A195" s="16" t="n">
        <v>191</v>
      </c>
      <c r="B195" s="17" t="s">
        <v>1260</v>
      </c>
      <c r="C195" s="18" t="s">
        <v>1261</v>
      </c>
      <c r="D195" s="18" t="s">
        <v>1262</v>
      </c>
      <c r="E195" s="16" t="s">
        <v>25</v>
      </c>
      <c r="F195" s="16" t="s">
        <v>254</v>
      </c>
      <c r="G195" s="19" t="n">
        <v>5000000000</v>
      </c>
      <c r="H195" s="16" t="s">
        <v>27</v>
      </c>
      <c r="I195" s="16" t="s">
        <v>1263</v>
      </c>
      <c r="J195" s="18" t="s">
        <v>1264</v>
      </c>
      <c r="K195" s="18" t="s">
        <v>1264</v>
      </c>
      <c r="L195" s="18" t="s">
        <v>427</v>
      </c>
      <c r="M195" s="18" t="s">
        <v>428</v>
      </c>
      <c r="N195" s="20" t="n">
        <v>45524</v>
      </c>
      <c r="O195" s="18"/>
      <c r="P195" s="18" t="s">
        <v>32</v>
      </c>
      <c r="Q195" s="18" t="n">
        <v>5</v>
      </c>
    </row>
    <row r="196" customFormat="false" ht="135" hidden="false" customHeight="false" outlineLevel="0" collapsed="false">
      <c r="A196" s="16" t="n">
        <v>192</v>
      </c>
      <c r="B196" s="17" t="s">
        <v>1265</v>
      </c>
      <c r="C196" s="18" t="s">
        <v>1266</v>
      </c>
      <c r="D196" s="18" t="s">
        <v>1267</v>
      </c>
      <c r="E196" s="16" t="s">
        <v>25</v>
      </c>
      <c r="F196" s="16" t="s">
        <v>279</v>
      </c>
      <c r="G196" s="19" t="n">
        <v>1000000000</v>
      </c>
      <c r="H196" s="16" t="s">
        <v>27</v>
      </c>
      <c r="I196" s="16" t="s">
        <v>1268</v>
      </c>
      <c r="J196" s="18" t="s">
        <v>1269</v>
      </c>
      <c r="K196" s="18" t="s">
        <v>1269</v>
      </c>
      <c r="L196" s="18" t="s">
        <v>681</v>
      </c>
      <c r="M196" s="18" t="s">
        <v>1270</v>
      </c>
      <c r="N196" s="20" t="n">
        <v>45524</v>
      </c>
      <c r="O196" s="18"/>
      <c r="P196" s="18" t="s">
        <v>32</v>
      </c>
      <c r="Q196" s="18" t="n">
        <v>3</v>
      </c>
    </row>
    <row r="197" customFormat="false" ht="105" hidden="false" customHeight="false" outlineLevel="0" collapsed="false">
      <c r="A197" s="16" t="n">
        <v>193</v>
      </c>
      <c r="B197" s="17" t="s">
        <v>1271</v>
      </c>
      <c r="C197" s="18" t="s">
        <v>1272</v>
      </c>
      <c r="D197" s="18" t="s">
        <v>1233</v>
      </c>
      <c r="E197" s="16" t="s">
        <v>183</v>
      </c>
      <c r="F197" s="16" t="s">
        <v>986</v>
      </c>
      <c r="G197" s="19" t="n">
        <v>2000000000</v>
      </c>
      <c r="H197" s="16" t="s">
        <v>27</v>
      </c>
      <c r="I197" s="16" t="s">
        <v>1273</v>
      </c>
      <c r="J197" s="18" t="s">
        <v>1274</v>
      </c>
      <c r="K197" s="18" t="s">
        <v>1274</v>
      </c>
      <c r="L197" s="18" t="s">
        <v>66</v>
      </c>
      <c r="M197" s="18" t="s">
        <v>1275</v>
      </c>
      <c r="N197" s="20" t="n">
        <v>45526</v>
      </c>
      <c r="O197" s="18"/>
      <c r="P197" s="18" t="s">
        <v>32</v>
      </c>
      <c r="Q197" s="18" t="n">
        <v>5</v>
      </c>
    </row>
    <row r="198" customFormat="false" ht="45" hidden="false" customHeight="false" outlineLevel="0" collapsed="false">
      <c r="A198" s="16" t="n">
        <v>194</v>
      </c>
      <c r="B198" s="17" t="s">
        <v>1276</v>
      </c>
      <c r="C198" s="18" t="s">
        <v>1277</v>
      </c>
      <c r="D198" s="18" t="s">
        <v>1278</v>
      </c>
      <c r="E198" s="16" t="s">
        <v>36</v>
      </c>
      <c r="F198" s="16" t="s">
        <v>424</v>
      </c>
      <c r="G198" s="19" t="n">
        <v>100000000</v>
      </c>
      <c r="H198" s="16" t="s">
        <v>27</v>
      </c>
      <c r="I198" s="16" t="s">
        <v>1279</v>
      </c>
      <c r="J198" s="18" t="s">
        <v>1280</v>
      </c>
      <c r="K198" s="18" t="s">
        <v>1280</v>
      </c>
      <c r="L198" s="18" t="s">
        <v>1281</v>
      </c>
      <c r="M198" s="18" t="s">
        <v>1282</v>
      </c>
      <c r="N198" s="20" t="n">
        <v>45530</v>
      </c>
      <c r="O198" s="18"/>
      <c r="P198" s="18" t="s">
        <v>32</v>
      </c>
      <c r="Q198" s="18" t="n">
        <v>2</v>
      </c>
    </row>
    <row r="199" customFormat="false" ht="90" hidden="false" customHeight="false" outlineLevel="0" collapsed="false">
      <c r="A199" s="16" t="n">
        <v>195</v>
      </c>
      <c r="B199" s="17" t="s">
        <v>1283</v>
      </c>
      <c r="C199" s="18" t="s">
        <v>1284</v>
      </c>
      <c r="D199" s="18" t="s">
        <v>1285</v>
      </c>
      <c r="E199" s="16" t="s">
        <v>36</v>
      </c>
      <c r="F199" s="16" t="s">
        <v>128</v>
      </c>
      <c r="G199" s="19" t="n">
        <v>5000000000</v>
      </c>
      <c r="H199" s="16" t="s">
        <v>27</v>
      </c>
      <c r="I199" s="16" t="s">
        <v>1286</v>
      </c>
      <c r="J199" s="18" t="s">
        <v>1287</v>
      </c>
      <c r="K199" s="18" t="s">
        <v>1287</v>
      </c>
      <c r="L199" s="18" t="s">
        <v>807</v>
      </c>
      <c r="M199" s="18" t="s">
        <v>1288</v>
      </c>
      <c r="N199" s="20" t="n">
        <v>45530</v>
      </c>
      <c r="O199" s="20" t="n">
        <v>45531</v>
      </c>
      <c r="P199" s="18" t="s">
        <v>32</v>
      </c>
      <c r="Q199" s="18" t="n">
        <v>4</v>
      </c>
    </row>
    <row r="200" customFormat="false" ht="105" hidden="false" customHeight="false" outlineLevel="0" collapsed="false">
      <c r="A200" s="16" t="n">
        <v>196</v>
      </c>
      <c r="B200" s="17" t="s">
        <v>1289</v>
      </c>
      <c r="C200" s="18" t="s">
        <v>1290</v>
      </c>
      <c r="D200" s="18" t="s">
        <v>1291</v>
      </c>
      <c r="E200" s="16" t="s">
        <v>25</v>
      </c>
      <c r="F200" s="16" t="s">
        <v>279</v>
      </c>
      <c r="G200" s="19" t="n">
        <v>50000000000</v>
      </c>
      <c r="H200" s="16" t="s">
        <v>27</v>
      </c>
      <c r="I200" s="16" t="s">
        <v>1292</v>
      </c>
      <c r="J200" s="18" t="s">
        <v>1293</v>
      </c>
      <c r="K200" s="18" t="s">
        <v>1293</v>
      </c>
      <c r="L200" s="18" t="s">
        <v>681</v>
      </c>
      <c r="M200" s="18" t="s">
        <v>1294</v>
      </c>
      <c r="N200" s="20" t="n">
        <v>45531</v>
      </c>
      <c r="O200" s="18"/>
      <c r="P200" s="18" t="s">
        <v>32</v>
      </c>
      <c r="Q200" s="18" t="n">
        <v>3</v>
      </c>
    </row>
    <row r="201" customFormat="false" ht="90" hidden="false" customHeight="false" outlineLevel="0" collapsed="false">
      <c r="A201" s="16" t="n">
        <v>197</v>
      </c>
      <c r="B201" s="17" t="s">
        <v>1295</v>
      </c>
      <c r="C201" s="18" t="s">
        <v>1296</v>
      </c>
      <c r="D201" s="18" t="s">
        <v>1297</v>
      </c>
      <c r="E201" s="16" t="s">
        <v>25</v>
      </c>
      <c r="F201" s="16" t="s">
        <v>1298</v>
      </c>
      <c r="G201" s="19" t="n">
        <v>30000000000</v>
      </c>
      <c r="H201" s="16" t="s">
        <v>27</v>
      </c>
      <c r="I201" s="16" t="s">
        <v>1299</v>
      </c>
      <c r="J201" s="18" t="s">
        <v>1300</v>
      </c>
      <c r="K201" s="18" t="s">
        <v>1300</v>
      </c>
      <c r="L201" s="18" t="s">
        <v>96</v>
      </c>
      <c r="M201" s="18" t="s">
        <v>1301</v>
      </c>
      <c r="N201" s="20" t="n">
        <v>45531</v>
      </c>
      <c r="O201" s="18"/>
      <c r="P201" s="18" t="s">
        <v>32</v>
      </c>
      <c r="Q201" s="18" t="n">
        <v>5</v>
      </c>
    </row>
    <row r="202" customFormat="false" ht="30" hidden="false" customHeight="false" outlineLevel="0" collapsed="false">
      <c r="A202" s="16" t="n">
        <v>198</v>
      </c>
      <c r="B202" s="17" t="s">
        <v>1302</v>
      </c>
      <c r="C202" s="18" t="s">
        <v>1303</v>
      </c>
      <c r="D202" s="18" t="s">
        <v>1304</v>
      </c>
      <c r="E202" s="16" t="s">
        <v>61</v>
      </c>
      <c r="F202" s="16" t="s">
        <v>548</v>
      </c>
      <c r="G202" s="19" t="n">
        <v>200000000</v>
      </c>
      <c r="H202" s="16" t="s">
        <v>27</v>
      </c>
      <c r="I202" s="16" t="s">
        <v>1305</v>
      </c>
      <c r="J202" s="18" t="s">
        <v>1306</v>
      </c>
      <c r="K202" s="18" t="s">
        <v>1306</v>
      </c>
      <c r="L202" s="18" t="s">
        <v>865</v>
      </c>
      <c r="M202" s="18" t="s">
        <v>1307</v>
      </c>
      <c r="N202" s="20" t="n">
        <v>45531</v>
      </c>
      <c r="O202" s="18"/>
      <c r="P202" s="18" t="s">
        <v>32</v>
      </c>
      <c r="Q202" s="18" t="n">
        <v>4</v>
      </c>
    </row>
    <row r="203" customFormat="false" ht="90" hidden="false" customHeight="false" outlineLevel="0" collapsed="false">
      <c r="A203" s="16" t="n">
        <v>199</v>
      </c>
      <c r="B203" s="17" t="s">
        <v>1308</v>
      </c>
      <c r="C203" s="18" t="s">
        <v>1309</v>
      </c>
      <c r="D203" s="18" t="s">
        <v>1310</v>
      </c>
      <c r="E203" s="16" t="s">
        <v>36</v>
      </c>
      <c r="F203" s="16" t="s">
        <v>174</v>
      </c>
      <c r="G203" s="19" t="n">
        <v>5000000000</v>
      </c>
      <c r="H203" s="16" t="s">
        <v>27</v>
      </c>
      <c r="I203" s="16" t="s">
        <v>1311</v>
      </c>
      <c r="J203" s="18" t="s">
        <v>1312</v>
      </c>
      <c r="K203" s="18" t="s">
        <v>1312</v>
      </c>
      <c r="L203" s="18" t="s">
        <v>610</v>
      </c>
      <c r="M203" s="18" t="s">
        <v>1313</v>
      </c>
      <c r="N203" s="20" t="n">
        <v>45531</v>
      </c>
      <c r="O203" s="18"/>
      <c r="P203" s="18" t="s">
        <v>32</v>
      </c>
      <c r="Q203" s="18" t="n">
        <v>1</v>
      </c>
    </row>
    <row r="204" customFormat="false" ht="120" hidden="false" customHeight="false" outlineLevel="0" collapsed="false">
      <c r="A204" s="16" t="n">
        <v>200</v>
      </c>
      <c r="B204" s="17" t="s">
        <v>1314</v>
      </c>
      <c r="C204" s="18" t="s">
        <v>1315</v>
      </c>
      <c r="D204" s="18" t="s">
        <v>1316</v>
      </c>
      <c r="E204" s="16" t="s">
        <v>36</v>
      </c>
      <c r="F204" s="16" t="s">
        <v>166</v>
      </c>
      <c r="G204" s="19" t="n">
        <v>1000000000</v>
      </c>
      <c r="H204" s="16" t="s">
        <v>27</v>
      </c>
      <c r="I204" s="16" t="s">
        <v>1317</v>
      </c>
      <c r="J204" s="18" t="s">
        <v>1318</v>
      </c>
      <c r="K204" s="18" t="s">
        <v>1318</v>
      </c>
      <c r="L204" s="18" t="s">
        <v>66</v>
      </c>
      <c r="M204" s="18" t="s">
        <v>1319</v>
      </c>
      <c r="N204" s="20" t="n">
        <v>45531</v>
      </c>
      <c r="O204" s="18"/>
      <c r="P204" s="18" t="s">
        <v>32</v>
      </c>
      <c r="Q204" s="18" t="n">
        <v>3</v>
      </c>
    </row>
    <row r="205" customFormat="false" ht="45" hidden="false" customHeight="false" outlineLevel="0" collapsed="false">
      <c r="A205" s="16" t="n">
        <v>201</v>
      </c>
      <c r="B205" s="17" t="s">
        <v>1320</v>
      </c>
      <c r="C205" s="18" t="s">
        <v>1321</v>
      </c>
      <c r="D205" s="18" t="s">
        <v>1322</v>
      </c>
      <c r="E205" s="16" t="s">
        <v>36</v>
      </c>
      <c r="F205" s="16" t="s">
        <v>1017</v>
      </c>
      <c r="G205" s="19" t="n">
        <v>2000000000</v>
      </c>
      <c r="H205" s="16" t="s">
        <v>27</v>
      </c>
      <c r="I205" s="16" t="s">
        <v>1323</v>
      </c>
      <c r="J205" s="18" t="s">
        <v>1324</v>
      </c>
      <c r="K205" s="18"/>
      <c r="L205" s="18" t="s">
        <v>96</v>
      </c>
      <c r="M205" s="18" t="s">
        <v>96</v>
      </c>
      <c r="N205" s="20" t="n">
        <v>45300</v>
      </c>
      <c r="O205" s="18"/>
      <c r="P205" s="18" t="s">
        <v>1325</v>
      </c>
      <c r="Q205" s="18" t="n">
        <v>5</v>
      </c>
    </row>
    <row r="206" customFormat="false" ht="120" hidden="false" customHeight="false" outlineLevel="0" collapsed="false">
      <c r="A206" s="16" t="n">
        <v>202</v>
      </c>
      <c r="B206" s="17" t="s">
        <v>1326</v>
      </c>
      <c r="C206" s="18" t="s">
        <v>1327</v>
      </c>
      <c r="D206" s="18" t="s">
        <v>1328</v>
      </c>
      <c r="E206" s="16" t="s">
        <v>45</v>
      </c>
      <c r="F206" s="16" t="s">
        <v>1182</v>
      </c>
      <c r="G206" s="19" t="n">
        <v>6000000000</v>
      </c>
      <c r="H206" s="16" t="s">
        <v>27</v>
      </c>
      <c r="I206" s="16" t="s">
        <v>1329</v>
      </c>
      <c r="J206" s="18" t="s">
        <v>1330</v>
      </c>
      <c r="K206" s="18"/>
      <c r="L206" s="18" t="s">
        <v>49</v>
      </c>
      <c r="M206" s="18" t="s">
        <v>1331</v>
      </c>
      <c r="N206" s="20" t="n">
        <v>45302</v>
      </c>
      <c r="O206" s="18"/>
      <c r="P206" s="18" t="s">
        <v>1325</v>
      </c>
      <c r="Q206" s="18" t="n">
        <v>3</v>
      </c>
    </row>
    <row r="207" customFormat="false" ht="90" hidden="false" customHeight="false" outlineLevel="0" collapsed="false">
      <c r="A207" s="16" t="n">
        <v>203</v>
      </c>
      <c r="B207" s="17" t="s">
        <v>1332</v>
      </c>
      <c r="C207" s="18" t="s">
        <v>1333</v>
      </c>
      <c r="D207" s="18" t="s">
        <v>1334</v>
      </c>
      <c r="E207" s="16" t="s">
        <v>36</v>
      </c>
      <c r="F207" s="16" t="s">
        <v>116</v>
      </c>
      <c r="G207" s="19" t="n">
        <v>1900000000</v>
      </c>
      <c r="H207" s="16" t="s">
        <v>27</v>
      </c>
      <c r="I207" s="16" t="s">
        <v>1335</v>
      </c>
      <c r="J207" s="18" t="s">
        <v>1336</v>
      </c>
      <c r="K207" s="18"/>
      <c r="L207" s="18" t="s">
        <v>119</v>
      </c>
      <c r="M207" s="18" t="s">
        <v>1337</v>
      </c>
      <c r="N207" s="20" t="n">
        <v>45306</v>
      </c>
      <c r="O207" s="18"/>
      <c r="P207" s="18" t="s">
        <v>1325</v>
      </c>
      <c r="Q207" s="18" t="n">
        <v>2</v>
      </c>
    </row>
    <row r="208" customFormat="false" ht="90" hidden="false" customHeight="false" outlineLevel="0" collapsed="false">
      <c r="A208" s="16" t="n">
        <v>204</v>
      </c>
      <c r="B208" s="17" t="s">
        <v>1338</v>
      </c>
      <c r="C208" s="18" t="s">
        <v>1339</v>
      </c>
      <c r="D208" s="18" t="s">
        <v>1340</v>
      </c>
      <c r="E208" s="16" t="s">
        <v>36</v>
      </c>
      <c r="F208" s="16" t="s">
        <v>174</v>
      </c>
      <c r="G208" s="19" t="n">
        <v>3000000000</v>
      </c>
      <c r="H208" s="16" t="s">
        <v>27</v>
      </c>
      <c r="I208" s="16" t="s">
        <v>1341</v>
      </c>
      <c r="J208" s="18" t="s">
        <v>1342</v>
      </c>
      <c r="K208" s="18"/>
      <c r="L208" s="18" t="s">
        <v>215</v>
      </c>
      <c r="M208" s="18" t="s">
        <v>611</v>
      </c>
      <c r="N208" s="20" t="n">
        <v>45308</v>
      </c>
      <c r="O208" s="20" t="n">
        <v>45473</v>
      </c>
      <c r="P208" s="18" t="s">
        <v>1325</v>
      </c>
      <c r="Q208" s="18" t="n">
        <v>5</v>
      </c>
    </row>
    <row r="209" customFormat="false" ht="90" hidden="false" customHeight="false" outlineLevel="0" collapsed="false">
      <c r="A209" s="16" t="n">
        <v>205</v>
      </c>
      <c r="B209" s="17" t="s">
        <v>1343</v>
      </c>
      <c r="C209" s="18" t="s">
        <v>1344</v>
      </c>
      <c r="D209" s="18" t="s">
        <v>1345</v>
      </c>
      <c r="E209" s="16" t="s">
        <v>36</v>
      </c>
      <c r="F209" s="16" t="s">
        <v>101</v>
      </c>
      <c r="G209" s="19" t="n">
        <v>2000000000</v>
      </c>
      <c r="H209" s="16" t="s">
        <v>554</v>
      </c>
      <c r="I209" s="16" t="s">
        <v>1346</v>
      </c>
      <c r="J209" s="18" t="s">
        <v>1347</v>
      </c>
      <c r="K209" s="18"/>
      <c r="L209" s="18" t="s">
        <v>215</v>
      </c>
      <c r="M209" s="18" t="s">
        <v>1348</v>
      </c>
      <c r="N209" s="20" t="n">
        <v>45308</v>
      </c>
      <c r="O209" s="20" t="n">
        <v>45320</v>
      </c>
      <c r="P209" s="18" t="s">
        <v>1325</v>
      </c>
      <c r="Q209" s="18" t="n">
        <v>5</v>
      </c>
    </row>
    <row r="210" customFormat="false" ht="90" hidden="false" customHeight="false" outlineLevel="0" collapsed="false">
      <c r="A210" s="16" t="n">
        <v>206</v>
      </c>
      <c r="B210" s="17" t="s">
        <v>1349</v>
      </c>
      <c r="C210" s="18" t="s">
        <v>1350</v>
      </c>
      <c r="D210" s="18" t="s">
        <v>1351</v>
      </c>
      <c r="E210" s="16" t="s">
        <v>45</v>
      </c>
      <c r="F210" s="16" t="s">
        <v>1352</v>
      </c>
      <c r="G210" s="19" t="n">
        <v>20000000000</v>
      </c>
      <c r="H210" s="16" t="s">
        <v>27</v>
      </c>
      <c r="I210" s="16" t="s">
        <v>1353</v>
      </c>
      <c r="J210" s="18" t="s">
        <v>1354</v>
      </c>
      <c r="K210" s="18"/>
      <c r="L210" s="18" t="s">
        <v>1355</v>
      </c>
      <c r="M210" s="18" t="s">
        <v>1356</v>
      </c>
      <c r="N210" s="20" t="n">
        <v>45317</v>
      </c>
      <c r="O210" s="18"/>
      <c r="P210" s="18" t="s">
        <v>1325</v>
      </c>
      <c r="Q210" s="18" t="n">
        <v>5</v>
      </c>
    </row>
    <row r="211" customFormat="false" ht="45" hidden="false" customHeight="false" outlineLevel="0" collapsed="false">
      <c r="A211" s="16" t="n">
        <v>207</v>
      </c>
      <c r="B211" s="17" t="s">
        <v>1357</v>
      </c>
      <c r="C211" s="18" t="s">
        <v>1358</v>
      </c>
      <c r="D211" s="18" t="s">
        <v>1359</v>
      </c>
      <c r="E211" s="16" t="s">
        <v>45</v>
      </c>
      <c r="F211" s="16" t="s">
        <v>71</v>
      </c>
      <c r="G211" s="19" t="n">
        <v>3000000000</v>
      </c>
      <c r="H211" s="16" t="s">
        <v>27</v>
      </c>
      <c r="I211" s="16" t="s">
        <v>1360</v>
      </c>
      <c r="J211" s="18" t="s">
        <v>1361</v>
      </c>
      <c r="K211" s="18"/>
      <c r="L211" s="18" t="s">
        <v>852</v>
      </c>
      <c r="M211" s="18" t="s">
        <v>1362</v>
      </c>
      <c r="N211" s="20" t="n">
        <v>45324</v>
      </c>
      <c r="O211" s="18"/>
      <c r="P211" s="18" t="s">
        <v>1325</v>
      </c>
      <c r="Q211" s="18" t="n">
        <v>5</v>
      </c>
    </row>
    <row r="212" customFormat="false" ht="60" hidden="false" customHeight="false" outlineLevel="0" collapsed="false">
      <c r="A212" s="16" t="n">
        <v>208</v>
      </c>
      <c r="B212" s="17" t="s">
        <v>1363</v>
      </c>
      <c r="C212" s="18" t="s">
        <v>1364</v>
      </c>
      <c r="D212" s="18" t="s">
        <v>1365</v>
      </c>
      <c r="E212" s="16" t="s">
        <v>36</v>
      </c>
      <c r="F212" s="16" t="s">
        <v>128</v>
      </c>
      <c r="G212" s="19" t="n">
        <v>608125000</v>
      </c>
      <c r="H212" s="16" t="s">
        <v>27</v>
      </c>
      <c r="I212" s="16" t="s">
        <v>1366</v>
      </c>
      <c r="J212" s="18" t="s">
        <v>1367</v>
      </c>
      <c r="K212" s="18"/>
      <c r="L212" s="18" t="s">
        <v>457</v>
      </c>
      <c r="M212" s="18" t="s">
        <v>1368</v>
      </c>
      <c r="N212" s="20" t="n">
        <v>45328</v>
      </c>
      <c r="O212" s="18"/>
      <c r="P212" s="18" t="s">
        <v>1325</v>
      </c>
      <c r="Q212" s="18" t="n">
        <v>5</v>
      </c>
    </row>
    <row r="213" customFormat="false" ht="105" hidden="false" customHeight="false" outlineLevel="0" collapsed="false">
      <c r="A213" s="16" t="n">
        <v>209</v>
      </c>
      <c r="B213" s="17" t="s">
        <v>1369</v>
      </c>
      <c r="C213" s="18" t="s">
        <v>1370</v>
      </c>
      <c r="D213" s="18" t="s">
        <v>1371</v>
      </c>
      <c r="E213" s="16" t="s">
        <v>36</v>
      </c>
      <c r="F213" s="16" t="s">
        <v>101</v>
      </c>
      <c r="G213" s="19" t="n">
        <v>500000000</v>
      </c>
      <c r="H213" s="16" t="s">
        <v>27</v>
      </c>
      <c r="I213" s="16" t="s">
        <v>1372</v>
      </c>
      <c r="J213" s="18" t="s">
        <v>1373</v>
      </c>
      <c r="K213" s="18"/>
      <c r="L213" s="18" t="s">
        <v>74</v>
      </c>
      <c r="M213" s="18" t="s">
        <v>1374</v>
      </c>
      <c r="N213" s="20" t="n">
        <v>45337</v>
      </c>
      <c r="O213" s="18"/>
      <c r="P213" s="18" t="s">
        <v>1325</v>
      </c>
      <c r="Q213" s="18" t="n">
        <v>10</v>
      </c>
    </row>
    <row r="214" customFormat="false" ht="90" hidden="false" customHeight="false" outlineLevel="0" collapsed="false">
      <c r="A214" s="16" t="n">
        <v>210</v>
      </c>
      <c r="B214" s="17" t="s">
        <v>1375</v>
      </c>
      <c r="C214" s="18" t="s">
        <v>1376</v>
      </c>
      <c r="D214" s="18" t="s">
        <v>1377</v>
      </c>
      <c r="E214" s="16" t="s">
        <v>36</v>
      </c>
      <c r="F214" s="16" t="s">
        <v>53</v>
      </c>
      <c r="G214" s="19" t="n">
        <v>1368000000</v>
      </c>
      <c r="H214" s="16" t="s">
        <v>27</v>
      </c>
      <c r="I214" s="16" t="s">
        <v>1378</v>
      </c>
      <c r="J214" s="18" t="s">
        <v>1379</v>
      </c>
      <c r="K214" s="18"/>
      <c r="L214" s="18" t="s">
        <v>215</v>
      </c>
      <c r="M214" s="18" t="s">
        <v>611</v>
      </c>
      <c r="N214" s="20" t="n">
        <v>45342</v>
      </c>
      <c r="O214" s="18"/>
      <c r="P214" s="18" t="s">
        <v>1325</v>
      </c>
      <c r="Q214" s="18" t="n">
        <v>5</v>
      </c>
    </row>
    <row r="215" customFormat="false" ht="120" hidden="false" customHeight="false" outlineLevel="0" collapsed="false">
      <c r="A215" s="16" t="n">
        <v>211</v>
      </c>
      <c r="B215" s="17" t="s">
        <v>1380</v>
      </c>
      <c r="C215" s="18" t="s">
        <v>1381</v>
      </c>
      <c r="D215" s="18" t="s">
        <v>1382</v>
      </c>
      <c r="E215" s="16" t="s">
        <v>36</v>
      </c>
      <c r="F215" s="16" t="s">
        <v>174</v>
      </c>
      <c r="G215" s="19" t="n">
        <v>5000000000</v>
      </c>
      <c r="H215" s="16" t="s">
        <v>27</v>
      </c>
      <c r="I215" s="16" t="s">
        <v>1383</v>
      </c>
      <c r="J215" s="18" t="s">
        <v>1384</v>
      </c>
      <c r="K215" s="18"/>
      <c r="L215" s="18" t="s">
        <v>301</v>
      </c>
      <c r="M215" s="18" t="s">
        <v>1385</v>
      </c>
      <c r="N215" s="20" t="n">
        <v>45343</v>
      </c>
      <c r="O215" s="18"/>
      <c r="P215" s="18" t="s">
        <v>1325</v>
      </c>
      <c r="Q215" s="18" t="n">
        <v>10</v>
      </c>
    </row>
    <row r="216" customFormat="false" ht="105" hidden="false" customHeight="false" outlineLevel="0" collapsed="false">
      <c r="A216" s="16" t="n">
        <v>212</v>
      </c>
      <c r="B216" s="17" t="s">
        <v>1386</v>
      </c>
      <c r="C216" s="18" t="s">
        <v>1387</v>
      </c>
      <c r="D216" s="18" t="s">
        <v>1388</v>
      </c>
      <c r="E216" s="16" t="s">
        <v>61</v>
      </c>
      <c r="F216" s="16" t="s">
        <v>62</v>
      </c>
      <c r="G216" s="19" t="n">
        <v>9000000000</v>
      </c>
      <c r="H216" s="16" t="s">
        <v>27</v>
      </c>
      <c r="I216" s="16" t="s">
        <v>1389</v>
      </c>
      <c r="J216" s="18" t="s">
        <v>1390</v>
      </c>
      <c r="K216" s="18"/>
      <c r="L216" s="18" t="s">
        <v>1391</v>
      </c>
      <c r="M216" s="18" t="s">
        <v>1392</v>
      </c>
      <c r="N216" s="20" t="n">
        <v>45350</v>
      </c>
      <c r="O216" s="18"/>
      <c r="P216" s="18" t="s">
        <v>1325</v>
      </c>
      <c r="Q216" s="18" t="n">
        <v>2</v>
      </c>
    </row>
    <row r="217" customFormat="false" ht="105" hidden="false" customHeight="false" outlineLevel="0" collapsed="false">
      <c r="A217" s="16" t="n">
        <v>213</v>
      </c>
      <c r="B217" s="17" t="s">
        <v>1393</v>
      </c>
      <c r="C217" s="18" t="s">
        <v>1394</v>
      </c>
      <c r="D217" s="18" t="s">
        <v>1395</v>
      </c>
      <c r="E217" s="16" t="s">
        <v>36</v>
      </c>
      <c r="F217" s="16" t="s">
        <v>424</v>
      </c>
      <c r="G217" s="19" t="n">
        <v>1000000000</v>
      </c>
      <c r="H217" s="16" t="s">
        <v>27</v>
      </c>
      <c r="I217" s="16" t="s">
        <v>1396</v>
      </c>
      <c r="J217" s="18" t="s">
        <v>1397</v>
      </c>
      <c r="K217" s="18"/>
      <c r="L217" s="18" t="s">
        <v>66</v>
      </c>
      <c r="M217" s="18" t="s">
        <v>1398</v>
      </c>
      <c r="N217" s="20" t="n">
        <v>45357</v>
      </c>
      <c r="O217" s="20" t="n">
        <v>45488</v>
      </c>
      <c r="P217" s="18" t="s">
        <v>1325</v>
      </c>
      <c r="Q217" s="18" t="n">
        <v>4</v>
      </c>
    </row>
    <row r="218" customFormat="false" ht="120" hidden="false" customHeight="false" outlineLevel="0" collapsed="false">
      <c r="A218" s="16" t="n">
        <v>214</v>
      </c>
      <c r="B218" s="17" t="s">
        <v>1399</v>
      </c>
      <c r="C218" s="18" t="s">
        <v>1400</v>
      </c>
      <c r="D218" s="18" t="s">
        <v>1401</v>
      </c>
      <c r="E218" s="16" t="s">
        <v>36</v>
      </c>
      <c r="F218" s="16" t="s">
        <v>128</v>
      </c>
      <c r="G218" s="19" t="n">
        <v>5000000000</v>
      </c>
      <c r="H218" s="16" t="s">
        <v>27</v>
      </c>
      <c r="I218" s="16" t="s">
        <v>1402</v>
      </c>
      <c r="J218" s="18" t="s">
        <v>1403</v>
      </c>
      <c r="K218" s="18"/>
      <c r="L218" s="18" t="s">
        <v>1404</v>
      </c>
      <c r="M218" s="18" t="s">
        <v>1405</v>
      </c>
      <c r="N218" s="20" t="n">
        <v>45361</v>
      </c>
      <c r="O218" s="18"/>
      <c r="P218" s="18" t="s">
        <v>1325</v>
      </c>
      <c r="Q218" s="18" t="n">
        <v>5</v>
      </c>
    </row>
    <row r="219" customFormat="false" ht="45" hidden="false" customHeight="false" outlineLevel="0" collapsed="false">
      <c r="A219" s="16" t="n">
        <v>215</v>
      </c>
      <c r="B219" s="17" t="s">
        <v>1406</v>
      </c>
      <c r="C219" s="18" t="s">
        <v>1407</v>
      </c>
      <c r="D219" s="18" t="s">
        <v>1408</v>
      </c>
      <c r="E219" s="16" t="s">
        <v>36</v>
      </c>
      <c r="F219" s="16" t="s">
        <v>174</v>
      </c>
      <c r="G219" s="19" t="n">
        <v>15000000000</v>
      </c>
      <c r="H219" s="16" t="s">
        <v>27</v>
      </c>
      <c r="I219" s="16" t="s">
        <v>1409</v>
      </c>
      <c r="J219" s="18" t="s">
        <v>1410</v>
      </c>
      <c r="K219" s="18"/>
      <c r="L219" s="18" t="s">
        <v>1027</v>
      </c>
      <c r="M219" s="18" t="s">
        <v>1027</v>
      </c>
      <c r="N219" s="20" t="n">
        <v>45365</v>
      </c>
      <c r="O219" s="18"/>
      <c r="P219" s="18" t="s">
        <v>1325</v>
      </c>
      <c r="Q219" s="18" t="n">
        <v>5</v>
      </c>
    </row>
    <row r="220" customFormat="false" ht="90" hidden="false" customHeight="false" outlineLevel="0" collapsed="false">
      <c r="A220" s="16" t="n">
        <v>216</v>
      </c>
      <c r="B220" s="17" t="s">
        <v>1411</v>
      </c>
      <c r="C220" s="18" t="s">
        <v>1412</v>
      </c>
      <c r="D220" s="18" t="s">
        <v>1413</v>
      </c>
      <c r="E220" s="16" t="s">
        <v>36</v>
      </c>
      <c r="F220" s="16" t="s">
        <v>37</v>
      </c>
      <c r="G220" s="19" t="n">
        <v>300000000</v>
      </c>
      <c r="H220" s="16" t="s">
        <v>27</v>
      </c>
      <c r="I220" s="16" t="s">
        <v>1414</v>
      </c>
      <c r="J220" s="18" t="s">
        <v>1415</v>
      </c>
      <c r="K220" s="18"/>
      <c r="L220" s="18" t="s">
        <v>1416</v>
      </c>
      <c r="M220" s="18" t="s">
        <v>1417</v>
      </c>
      <c r="N220" s="20" t="n">
        <v>45365</v>
      </c>
      <c r="O220" s="18"/>
      <c r="P220" s="18" t="s">
        <v>1325</v>
      </c>
      <c r="Q220" s="18" t="n">
        <v>2</v>
      </c>
    </row>
    <row r="221" customFormat="false" ht="105" hidden="false" customHeight="false" outlineLevel="0" collapsed="false">
      <c r="A221" s="16" t="n">
        <v>217</v>
      </c>
      <c r="B221" s="17" t="s">
        <v>1418</v>
      </c>
      <c r="C221" s="18" t="s">
        <v>1419</v>
      </c>
      <c r="D221" s="18" t="s">
        <v>1420</v>
      </c>
      <c r="E221" s="16" t="s">
        <v>36</v>
      </c>
      <c r="F221" s="16" t="s">
        <v>174</v>
      </c>
      <c r="G221" s="19" t="n">
        <v>30000000000</v>
      </c>
      <c r="H221" s="16" t="s">
        <v>27</v>
      </c>
      <c r="I221" s="16" t="s">
        <v>1421</v>
      </c>
      <c r="J221" s="18" t="s">
        <v>1422</v>
      </c>
      <c r="K221" s="18"/>
      <c r="L221" s="18" t="s">
        <v>681</v>
      </c>
      <c r="M221" s="18" t="s">
        <v>1423</v>
      </c>
      <c r="N221" s="20" t="n">
        <v>45366</v>
      </c>
      <c r="O221" s="18"/>
      <c r="P221" s="18" t="s">
        <v>1325</v>
      </c>
      <c r="Q221" s="18" t="n">
        <v>9</v>
      </c>
    </row>
    <row r="222" customFormat="false" ht="105" hidden="false" customHeight="false" outlineLevel="0" collapsed="false">
      <c r="A222" s="16" t="n">
        <v>218</v>
      </c>
      <c r="B222" s="17" t="s">
        <v>1424</v>
      </c>
      <c r="C222" s="18" t="s">
        <v>1425</v>
      </c>
      <c r="D222" s="18" t="s">
        <v>856</v>
      </c>
      <c r="E222" s="16" t="s">
        <v>183</v>
      </c>
      <c r="F222" s="16" t="s">
        <v>577</v>
      </c>
      <c r="G222" s="19" t="n">
        <v>1000000000</v>
      </c>
      <c r="H222" s="16" t="s">
        <v>27</v>
      </c>
      <c r="I222" s="16" t="s">
        <v>1426</v>
      </c>
      <c r="J222" s="18" t="s">
        <v>1427</v>
      </c>
      <c r="K222" s="18"/>
      <c r="L222" s="18" t="s">
        <v>807</v>
      </c>
      <c r="M222" s="18" t="s">
        <v>1428</v>
      </c>
      <c r="N222" s="20" t="n">
        <v>45373</v>
      </c>
      <c r="O222" s="18"/>
      <c r="P222" s="18" t="s">
        <v>1325</v>
      </c>
      <c r="Q222" s="18" t="n">
        <v>2</v>
      </c>
    </row>
    <row r="223" customFormat="false" ht="105" hidden="false" customHeight="false" outlineLevel="0" collapsed="false">
      <c r="A223" s="16" t="n">
        <v>219</v>
      </c>
      <c r="B223" s="17" t="s">
        <v>1429</v>
      </c>
      <c r="C223" s="18" t="s">
        <v>1430</v>
      </c>
      <c r="D223" s="18" t="s">
        <v>1431</v>
      </c>
      <c r="E223" s="16" t="s">
        <v>36</v>
      </c>
      <c r="F223" s="16" t="s">
        <v>128</v>
      </c>
      <c r="G223" s="19" t="n">
        <v>1000000000</v>
      </c>
      <c r="H223" s="16" t="s">
        <v>27</v>
      </c>
      <c r="I223" s="16" t="s">
        <v>1432</v>
      </c>
      <c r="J223" s="18" t="s">
        <v>1433</v>
      </c>
      <c r="K223" s="18"/>
      <c r="L223" s="18" t="s">
        <v>1153</v>
      </c>
      <c r="M223" s="18" t="s">
        <v>1434</v>
      </c>
      <c r="N223" s="20" t="n">
        <v>45378</v>
      </c>
      <c r="O223" s="18"/>
      <c r="P223" s="18" t="s">
        <v>1325</v>
      </c>
      <c r="Q223" s="18" t="n">
        <v>20</v>
      </c>
    </row>
    <row r="224" customFormat="false" ht="105" hidden="false" customHeight="false" outlineLevel="0" collapsed="false">
      <c r="A224" s="16" t="n">
        <v>220</v>
      </c>
      <c r="B224" s="17" t="s">
        <v>1435</v>
      </c>
      <c r="C224" s="18" t="s">
        <v>1436</v>
      </c>
      <c r="D224" s="18" t="s">
        <v>1437</v>
      </c>
      <c r="E224" s="16" t="s">
        <v>36</v>
      </c>
      <c r="F224" s="16" t="s">
        <v>116</v>
      </c>
      <c r="G224" s="19" t="n">
        <v>2000000000</v>
      </c>
      <c r="H224" s="16" t="s">
        <v>175</v>
      </c>
      <c r="I224" s="16" t="s">
        <v>1438</v>
      </c>
      <c r="J224" s="18" t="s">
        <v>1439</v>
      </c>
      <c r="K224" s="18"/>
      <c r="L224" s="18" t="s">
        <v>66</v>
      </c>
      <c r="M224" s="18" t="s">
        <v>1440</v>
      </c>
      <c r="N224" s="20" t="n">
        <v>45378</v>
      </c>
      <c r="O224" s="18"/>
      <c r="P224" s="18" t="s">
        <v>1325</v>
      </c>
      <c r="Q224" s="18" t="n">
        <v>5</v>
      </c>
    </row>
    <row r="225" customFormat="false" ht="105" hidden="false" customHeight="false" outlineLevel="0" collapsed="false">
      <c r="A225" s="16" t="n">
        <v>221</v>
      </c>
      <c r="B225" s="17" t="s">
        <v>1441</v>
      </c>
      <c r="C225" s="18" t="s">
        <v>1442</v>
      </c>
      <c r="D225" s="18" t="s">
        <v>1443</v>
      </c>
      <c r="E225" s="16" t="s">
        <v>36</v>
      </c>
      <c r="F225" s="16" t="s">
        <v>101</v>
      </c>
      <c r="G225" s="19" t="n">
        <v>5000000000</v>
      </c>
      <c r="H225" s="16" t="s">
        <v>27</v>
      </c>
      <c r="I225" s="16" t="s">
        <v>1444</v>
      </c>
      <c r="J225" s="18" t="s">
        <v>1445</v>
      </c>
      <c r="K225" s="18"/>
      <c r="L225" s="18" t="s">
        <v>215</v>
      </c>
      <c r="M225" s="18" t="s">
        <v>1446</v>
      </c>
      <c r="N225" s="20" t="n">
        <v>45386</v>
      </c>
      <c r="O225" s="18"/>
      <c r="P225" s="18" t="s">
        <v>1325</v>
      </c>
      <c r="Q225" s="18" t="n">
        <v>30</v>
      </c>
    </row>
    <row r="226" customFormat="false" ht="90" hidden="false" customHeight="false" outlineLevel="0" collapsed="false">
      <c r="A226" s="16" t="n">
        <v>222</v>
      </c>
      <c r="B226" s="17" t="s">
        <v>1447</v>
      </c>
      <c r="C226" s="18" t="s">
        <v>1448</v>
      </c>
      <c r="D226" s="18" t="s">
        <v>1449</v>
      </c>
      <c r="E226" s="16" t="s">
        <v>36</v>
      </c>
      <c r="F226" s="16" t="s">
        <v>212</v>
      </c>
      <c r="G226" s="19" t="n">
        <v>3800000000</v>
      </c>
      <c r="H226" s="16" t="s">
        <v>27</v>
      </c>
      <c r="I226" s="16" t="s">
        <v>1450</v>
      </c>
      <c r="J226" s="18" t="s">
        <v>1451</v>
      </c>
      <c r="K226" s="18"/>
      <c r="L226" s="18" t="s">
        <v>215</v>
      </c>
      <c r="M226" s="18" t="s">
        <v>1452</v>
      </c>
      <c r="N226" s="20" t="n">
        <v>45386</v>
      </c>
      <c r="O226" s="18"/>
      <c r="P226" s="18" t="s">
        <v>1325</v>
      </c>
      <c r="Q226" s="18" t="n">
        <v>5</v>
      </c>
    </row>
    <row r="227" customFormat="false" ht="60" hidden="false" customHeight="false" outlineLevel="0" collapsed="false">
      <c r="A227" s="16" t="n">
        <v>223</v>
      </c>
      <c r="B227" s="17" t="s">
        <v>1453</v>
      </c>
      <c r="C227" s="18" t="s">
        <v>1454</v>
      </c>
      <c r="D227" s="18" t="s">
        <v>1455</v>
      </c>
      <c r="E227" s="16" t="s">
        <v>36</v>
      </c>
      <c r="F227" s="16" t="s">
        <v>1214</v>
      </c>
      <c r="G227" s="19" t="n">
        <v>1500000000</v>
      </c>
      <c r="H227" s="16" t="s">
        <v>27</v>
      </c>
      <c r="I227" s="16" t="s">
        <v>1456</v>
      </c>
      <c r="J227" s="18" t="s">
        <v>1457</v>
      </c>
      <c r="K227" s="18"/>
      <c r="L227" s="18" t="s">
        <v>565</v>
      </c>
      <c r="M227" s="18" t="s">
        <v>1458</v>
      </c>
      <c r="N227" s="20" t="n">
        <v>45391</v>
      </c>
      <c r="O227" s="18"/>
      <c r="P227" s="18" t="s">
        <v>1325</v>
      </c>
      <c r="Q227" s="18" t="n">
        <v>100</v>
      </c>
    </row>
    <row r="228" customFormat="false" ht="45" hidden="false" customHeight="false" outlineLevel="0" collapsed="false">
      <c r="A228" s="16" t="n">
        <v>224</v>
      </c>
      <c r="B228" s="17" t="s">
        <v>1459</v>
      </c>
      <c r="C228" s="18" t="s">
        <v>1460</v>
      </c>
      <c r="D228" s="18" t="s">
        <v>1461</v>
      </c>
      <c r="E228" s="16" t="s">
        <v>25</v>
      </c>
      <c r="F228" s="16" t="s">
        <v>254</v>
      </c>
      <c r="G228" s="19" t="n">
        <v>100000000</v>
      </c>
      <c r="H228" s="16" t="s">
        <v>27</v>
      </c>
      <c r="I228" s="16" t="s">
        <v>1462</v>
      </c>
      <c r="J228" s="18" t="s">
        <v>1463</v>
      </c>
      <c r="K228" s="18"/>
      <c r="L228" s="18" t="s">
        <v>1464</v>
      </c>
      <c r="M228" s="18" t="s">
        <v>1465</v>
      </c>
      <c r="N228" s="20" t="n">
        <v>45393</v>
      </c>
      <c r="O228" s="20" t="n">
        <v>45416</v>
      </c>
      <c r="P228" s="18" t="s">
        <v>1325</v>
      </c>
      <c r="Q228" s="18" t="n">
        <v>3</v>
      </c>
    </row>
    <row r="229" customFormat="false" ht="90" hidden="false" customHeight="false" outlineLevel="0" collapsed="false">
      <c r="A229" s="16" t="n">
        <v>225</v>
      </c>
      <c r="B229" s="17" t="s">
        <v>1466</v>
      </c>
      <c r="C229" s="18" t="s">
        <v>1467</v>
      </c>
      <c r="D229" s="18" t="s">
        <v>86</v>
      </c>
      <c r="E229" s="16" t="s">
        <v>61</v>
      </c>
      <c r="F229" s="16" t="s">
        <v>87</v>
      </c>
      <c r="G229" s="19" t="n">
        <v>1800000000</v>
      </c>
      <c r="H229" s="16" t="s">
        <v>27</v>
      </c>
      <c r="I229" s="16" t="s">
        <v>1468</v>
      </c>
      <c r="J229" s="18" t="s">
        <v>1469</v>
      </c>
      <c r="K229" s="18"/>
      <c r="L229" s="18" t="s">
        <v>215</v>
      </c>
      <c r="M229" s="18" t="s">
        <v>1470</v>
      </c>
      <c r="N229" s="20" t="n">
        <v>45405</v>
      </c>
      <c r="O229" s="18"/>
      <c r="P229" s="18" t="s">
        <v>1325</v>
      </c>
      <c r="Q229" s="18" t="n">
        <v>5</v>
      </c>
    </row>
    <row r="230" customFormat="false" ht="45" hidden="false" customHeight="false" outlineLevel="0" collapsed="false">
      <c r="A230" s="16" t="n">
        <v>226</v>
      </c>
      <c r="B230" s="17" t="s">
        <v>1471</v>
      </c>
      <c r="C230" s="18" t="s">
        <v>1472</v>
      </c>
      <c r="D230" s="18" t="s">
        <v>1473</v>
      </c>
      <c r="E230" s="16" t="s">
        <v>183</v>
      </c>
      <c r="F230" s="16" t="s">
        <v>184</v>
      </c>
      <c r="G230" s="19" t="n">
        <v>5000000000</v>
      </c>
      <c r="H230" s="16" t="s">
        <v>27</v>
      </c>
      <c r="I230" s="16" t="s">
        <v>1474</v>
      </c>
      <c r="J230" s="18" t="s">
        <v>1475</v>
      </c>
      <c r="K230" s="18"/>
      <c r="L230" s="18" t="s">
        <v>1476</v>
      </c>
      <c r="M230" s="18" t="s">
        <v>1477</v>
      </c>
      <c r="N230" s="20" t="n">
        <v>45408</v>
      </c>
      <c r="O230" s="20" t="n">
        <v>45510</v>
      </c>
      <c r="P230" s="18" t="s">
        <v>1325</v>
      </c>
      <c r="Q230" s="18" t="n">
        <v>15</v>
      </c>
    </row>
    <row r="231" customFormat="false" ht="45" hidden="false" customHeight="false" outlineLevel="0" collapsed="false">
      <c r="A231" s="16" t="n">
        <v>227</v>
      </c>
      <c r="B231" s="17" t="s">
        <v>1478</v>
      </c>
      <c r="C231" s="18" t="s">
        <v>1479</v>
      </c>
      <c r="D231" s="18" t="s">
        <v>1480</v>
      </c>
      <c r="E231" s="16" t="s">
        <v>36</v>
      </c>
      <c r="F231" s="16" t="s">
        <v>116</v>
      </c>
      <c r="G231" s="19" t="n">
        <v>600000000</v>
      </c>
      <c r="H231" s="16" t="s">
        <v>27</v>
      </c>
      <c r="I231" s="16" t="s">
        <v>1481</v>
      </c>
      <c r="J231" s="18" t="s">
        <v>1482</v>
      </c>
      <c r="K231" s="18"/>
      <c r="L231" s="18" t="s">
        <v>1052</v>
      </c>
      <c r="M231" s="18" t="s">
        <v>1052</v>
      </c>
      <c r="N231" s="20" t="n">
        <v>45419</v>
      </c>
      <c r="O231" s="20" t="n">
        <v>45433</v>
      </c>
      <c r="P231" s="18" t="s">
        <v>1325</v>
      </c>
      <c r="Q231" s="18" t="n">
        <v>3</v>
      </c>
    </row>
    <row r="232" customFormat="false" ht="90" hidden="false" customHeight="false" outlineLevel="0" collapsed="false">
      <c r="A232" s="16" t="n">
        <v>228</v>
      </c>
      <c r="B232" s="17" t="s">
        <v>1483</v>
      </c>
      <c r="C232" s="18" t="s">
        <v>1484</v>
      </c>
      <c r="D232" s="18" t="s">
        <v>1485</v>
      </c>
      <c r="E232" s="16" t="s">
        <v>61</v>
      </c>
      <c r="F232" s="16" t="s">
        <v>62</v>
      </c>
      <c r="G232" s="19" t="n">
        <v>1000000000</v>
      </c>
      <c r="H232" s="16" t="s">
        <v>27</v>
      </c>
      <c r="I232" s="16" t="s">
        <v>1486</v>
      </c>
      <c r="J232" s="18" t="s">
        <v>1487</v>
      </c>
      <c r="K232" s="18"/>
      <c r="L232" s="18" t="s">
        <v>457</v>
      </c>
      <c r="M232" s="18" t="s">
        <v>872</v>
      </c>
      <c r="N232" s="20" t="n">
        <v>45427</v>
      </c>
      <c r="O232" s="18"/>
      <c r="P232" s="18" t="s">
        <v>1325</v>
      </c>
      <c r="Q232" s="18" t="n">
        <v>3</v>
      </c>
    </row>
    <row r="233" customFormat="false" ht="90" hidden="false" customHeight="false" outlineLevel="0" collapsed="false">
      <c r="A233" s="16" t="n">
        <v>229</v>
      </c>
      <c r="B233" s="17" t="s">
        <v>1488</v>
      </c>
      <c r="C233" s="18" t="s">
        <v>1489</v>
      </c>
      <c r="D233" s="18" t="s">
        <v>1490</v>
      </c>
      <c r="E233" s="16" t="s">
        <v>36</v>
      </c>
      <c r="F233" s="16" t="s">
        <v>424</v>
      </c>
      <c r="G233" s="19" t="n">
        <v>300000000000</v>
      </c>
      <c r="H233" s="16" t="s">
        <v>27</v>
      </c>
      <c r="I233" s="16" t="s">
        <v>1491</v>
      </c>
      <c r="J233" s="18" t="s">
        <v>1492</v>
      </c>
      <c r="K233" s="18"/>
      <c r="L233" s="18" t="s">
        <v>215</v>
      </c>
      <c r="M233" s="18" t="s">
        <v>1493</v>
      </c>
      <c r="N233" s="20" t="n">
        <v>45427</v>
      </c>
      <c r="O233" s="18"/>
      <c r="P233" s="18" t="s">
        <v>1325</v>
      </c>
      <c r="Q233" s="18" t="n">
        <v>2</v>
      </c>
    </row>
    <row r="234" customFormat="false" ht="90" hidden="false" customHeight="false" outlineLevel="0" collapsed="false">
      <c r="A234" s="16" t="n">
        <v>230</v>
      </c>
      <c r="B234" s="17" t="s">
        <v>1494</v>
      </c>
      <c r="C234" s="18" t="s">
        <v>1495</v>
      </c>
      <c r="D234" s="18" t="s">
        <v>1496</v>
      </c>
      <c r="E234" s="16" t="s">
        <v>36</v>
      </c>
      <c r="F234" s="16" t="s">
        <v>116</v>
      </c>
      <c r="G234" s="19" t="n">
        <v>4500000000</v>
      </c>
      <c r="H234" s="16" t="s">
        <v>27</v>
      </c>
      <c r="I234" s="16" t="s">
        <v>1497</v>
      </c>
      <c r="J234" s="18" t="s">
        <v>1498</v>
      </c>
      <c r="K234" s="18"/>
      <c r="L234" s="18" t="s">
        <v>1499</v>
      </c>
      <c r="M234" s="18" t="s">
        <v>1500</v>
      </c>
      <c r="N234" s="20" t="n">
        <v>45429</v>
      </c>
      <c r="O234" s="18"/>
      <c r="P234" s="18" t="s">
        <v>1325</v>
      </c>
      <c r="Q234" s="18" t="n">
        <v>5</v>
      </c>
    </row>
    <row r="235" customFormat="false" ht="135" hidden="false" customHeight="false" outlineLevel="0" collapsed="false">
      <c r="A235" s="16" t="n">
        <v>231</v>
      </c>
      <c r="B235" s="17" t="s">
        <v>1501</v>
      </c>
      <c r="C235" s="18" t="s">
        <v>1502</v>
      </c>
      <c r="D235" s="18" t="s">
        <v>1503</v>
      </c>
      <c r="E235" s="16" t="s">
        <v>36</v>
      </c>
      <c r="F235" s="16" t="s">
        <v>212</v>
      </c>
      <c r="G235" s="19" t="n">
        <v>2000000000</v>
      </c>
      <c r="H235" s="16" t="s">
        <v>27</v>
      </c>
      <c r="I235" s="16" t="s">
        <v>1504</v>
      </c>
      <c r="J235" s="18" t="s">
        <v>1505</v>
      </c>
      <c r="K235" s="18"/>
      <c r="L235" s="18" t="s">
        <v>96</v>
      </c>
      <c r="M235" s="18" t="s">
        <v>1506</v>
      </c>
      <c r="N235" s="20" t="n">
        <v>45436</v>
      </c>
      <c r="O235" s="18"/>
      <c r="P235" s="18" t="s">
        <v>1325</v>
      </c>
      <c r="Q235" s="18" t="n">
        <v>4</v>
      </c>
    </row>
    <row r="236" customFormat="false" ht="45" hidden="false" customHeight="false" outlineLevel="0" collapsed="false">
      <c r="A236" s="16" t="n">
        <v>232</v>
      </c>
      <c r="B236" s="17" t="s">
        <v>1507</v>
      </c>
      <c r="C236" s="18" t="s">
        <v>1508</v>
      </c>
      <c r="D236" s="18" t="s">
        <v>1509</v>
      </c>
      <c r="E236" s="16" t="s">
        <v>45</v>
      </c>
      <c r="F236" s="16" t="s">
        <v>476</v>
      </c>
      <c r="G236" s="19" t="n">
        <v>1000000000</v>
      </c>
      <c r="H236" s="16" t="s">
        <v>27</v>
      </c>
      <c r="I236" s="16" t="s">
        <v>1510</v>
      </c>
      <c r="J236" s="18" t="s">
        <v>1511</v>
      </c>
      <c r="K236" s="18"/>
      <c r="L236" s="18" t="s">
        <v>371</v>
      </c>
      <c r="M236" s="18" t="s">
        <v>1512</v>
      </c>
      <c r="N236" s="20" t="n">
        <v>45439</v>
      </c>
      <c r="O236" s="18"/>
      <c r="P236" s="18" t="s">
        <v>1325</v>
      </c>
      <c r="Q236" s="18" t="n">
        <v>1</v>
      </c>
    </row>
    <row r="237" customFormat="false" ht="90" hidden="false" customHeight="false" outlineLevel="0" collapsed="false">
      <c r="A237" s="16" t="n">
        <v>233</v>
      </c>
      <c r="B237" s="17" t="s">
        <v>1513</v>
      </c>
      <c r="C237" s="18" t="s">
        <v>1514</v>
      </c>
      <c r="D237" s="18" t="s">
        <v>1092</v>
      </c>
      <c r="E237" s="16" t="s">
        <v>183</v>
      </c>
      <c r="F237" s="16" t="s">
        <v>205</v>
      </c>
      <c r="G237" s="19" t="n">
        <v>20000000000</v>
      </c>
      <c r="H237" s="16" t="s">
        <v>27</v>
      </c>
      <c r="I237" s="16" t="s">
        <v>1515</v>
      </c>
      <c r="J237" s="18" t="s">
        <v>1516</v>
      </c>
      <c r="K237" s="18"/>
      <c r="L237" s="18" t="s">
        <v>1517</v>
      </c>
      <c r="M237" s="18" t="s">
        <v>1518</v>
      </c>
      <c r="N237" s="20" t="n">
        <v>45439</v>
      </c>
      <c r="O237" s="18"/>
      <c r="P237" s="18" t="s">
        <v>1325</v>
      </c>
      <c r="Q237" s="18" t="n">
        <v>3</v>
      </c>
    </row>
    <row r="238" customFormat="false" ht="90" hidden="false" customHeight="false" outlineLevel="0" collapsed="false">
      <c r="A238" s="16" t="n">
        <v>234</v>
      </c>
      <c r="B238" s="17" t="s">
        <v>1519</v>
      </c>
      <c r="C238" s="18" t="s">
        <v>1520</v>
      </c>
      <c r="D238" s="18" t="s">
        <v>1521</v>
      </c>
      <c r="E238" s="16" t="s">
        <v>25</v>
      </c>
      <c r="F238" s="16" t="s">
        <v>191</v>
      </c>
      <c r="G238" s="19" t="n">
        <v>1000000000</v>
      </c>
      <c r="H238" s="16" t="s">
        <v>27</v>
      </c>
      <c r="I238" s="16" t="s">
        <v>1522</v>
      </c>
      <c r="J238" s="18" t="s">
        <v>1523</v>
      </c>
      <c r="K238" s="18"/>
      <c r="L238" s="18" t="s">
        <v>56</v>
      </c>
      <c r="M238" s="18" t="s">
        <v>1524</v>
      </c>
      <c r="N238" s="20" t="n">
        <v>45451</v>
      </c>
      <c r="O238" s="20" t="n">
        <v>45463</v>
      </c>
      <c r="P238" s="18" t="s">
        <v>1325</v>
      </c>
      <c r="Q238" s="18" t="n">
        <v>5</v>
      </c>
    </row>
    <row r="239" customFormat="false" ht="105" hidden="false" customHeight="false" outlineLevel="0" collapsed="false">
      <c r="A239" s="16" t="n">
        <v>235</v>
      </c>
      <c r="B239" s="17" t="s">
        <v>1525</v>
      </c>
      <c r="C239" s="18" t="s">
        <v>1526</v>
      </c>
      <c r="D239" s="18" t="s">
        <v>1527</v>
      </c>
      <c r="E239" s="16" t="s">
        <v>45</v>
      </c>
      <c r="F239" s="16" t="s">
        <v>476</v>
      </c>
      <c r="G239" s="19" t="n">
        <v>2000000000</v>
      </c>
      <c r="H239" s="16" t="s">
        <v>27</v>
      </c>
      <c r="I239" s="16" t="s">
        <v>1528</v>
      </c>
      <c r="J239" s="18" t="s">
        <v>1529</v>
      </c>
      <c r="K239" s="18"/>
      <c r="L239" s="18" t="s">
        <v>329</v>
      </c>
      <c r="M239" s="18" t="s">
        <v>1530</v>
      </c>
      <c r="N239" s="20" t="n">
        <v>45452</v>
      </c>
      <c r="O239" s="18"/>
      <c r="P239" s="18" t="s">
        <v>1325</v>
      </c>
      <c r="Q239" s="18" t="n">
        <v>3</v>
      </c>
    </row>
    <row r="240" customFormat="false" ht="120" hidden="false" customHeight="false" outlineLevel="0" collapsed="false">
      <c r="A240" s="16" t="n">
        <v>236</v>
      </c>
      <c r="B240" s="17" t="s">
        <v>1531</v>
      </c>
      <c r="C240" s="18" t="s">
        <v>1532</v>
      </c>
      <c r="D240" s="18" t="s">
        <v>1533</v>
      </c>
      <c r="E240" s="16" t="s">
        <v>233</v>
      </c>
      <c r="F240" s="16" t="s">
        <v>1534</v>
      </c>
      <c r="G240" s="19" t="n">
        <v>9000000000</v>
      </c>
      <c r="H240" s="16" t="s">
        <v>27</v>
      </c>
      <c r="I240" s="16" t="s">
        <v>1535</v>
      </c>
      <c r="J240" s="18" t="s">
        <v>1536</v>
      </c>
      <c r="K240" s="18"/>
      <c r="L240" s="18" t="s">
        <v>49</v>
      </c>
      <c r="M240" s="18" t="s">
        <v>1537</v>
      </c>
      <c r="N240" s="20" t="n">
        <v>45456</v>
      </c>
      <c r="O240" s="18"/>
      <c r="P240" s="18" t="s">
        <v>1325</v>
      </c>
      <c r="Q240" s="18" t="n">
        <v>5</v>
      </c>
    </row>
    <row r="241" customFormat="false" ht="90" hidden="false" customHeight="false" outlineLevel="0" collapsed="false">
      <c r="A241" s="16" t="n">
        <v>237</v>
      </c>
      <c r="B241" s="17" t="s">
        <v>1538</v>
      </c>
      <c r="C241" s="18" t="s">
        <v>1539</v>
      </c>
      <c r="D241" s="18" t="s">
        <v>1119</v>
      </c>
      <c r="E241" s="16" t="s">
        <v>25</v>
      </c>
      <c r="F241" s="16" t="s">
        <v>334</v>
      </c>
      <c r="G241" s="19" t="n">
        <v>9000000000</v>
      </c>
      <c r="H241" s="16" t="s">
        <v>27</v>
      </c>
      <c r="I241" s="16" t="s">
        <v>1540</v>
      </c>
      <c r="J241" s="18" t="s">
        <v>1541</v>
      </c>
      <c r="K241" s="18"/>
      <c r="L241" s="18" t="s">
        <v>215</v>
      </c>
      <c r="M241" s="18" t="s">
        <v>1542</v>
      </c>
      <c r="N241" s="20" t="n">
        <v>45457</v>
      </c>
      <c r="O241" s="18"/>
      <c r="P241" s="18" t="s">
        <v>1325</v>
      </c>
      <c r="Q241" s="18" t="n">
        <v>5</v>
      </c>
    </row>
    <row r="242" customFormat="false" ht="90" hidden="false" customHeight="false" outlineLevel="0" collapsed="false">
      <c r="A242" s="16" t="n">
        <v>238</v>
      </c>
      <c r="B242" s="17" t="s">
        <v>1543</v>
      </c>
      <c r="C242" s="18" t="s">
        <v>1544</v>
      </c>
      <c r="D242" s="18" t="s">
        <v>658</v>
      </c>
      <c r="E242" s="16" t="s">
        <v>25</v>
      </c>
      <c r="F242" s="16" t="s">
        <v>659</v>
      </c>
      <c r="G242" s="19" t="n">
        <v>9500000000</v>
      </c>
      <c r="H242" s="16" t="s">
        <v>27</v>
      </c>
      <c r="I242" s="16" t="s">
        <v>1545</v>
      </c>
      <c r="J242" s="18" t="s">
        <v>1546</v>
      </c>
      <c r="K242" s="18"/>
      <c r="L242" s="18" t="s">
        <v>96</v>
      </c>
      <c r="M242" s="18" t="s">
        <v>1547</v>
      </c>
      <c r="N242" s="20" t="n">
        <v>45457</v>
      </c>
      <c r="O242" s="20" t="n">
        <v>45468</v>
      </c>
      <c r="P242" s="18" t="s">
        <v>1325</v>
      </c>
      <c r="Q242" s="18" t="n">
        <v>10</v>
      </c>
    </row>
    <row r="243" customFormat="false" ht="135" hidden="false" customHeight="false" outlineLevel="0" collapsed="false">
      <c r="A243" s="16" t="n">
        <v>239</v>
      </c>
      <c r="B243" s="17" t="s">
        <v>1548</v>
      </c>
      <c r="C243" s="18" t="s">
        <v>1549</v>
      </c>
      <c r="D243" s="18" t="s">
        <v>1550</v>
      </c>
      <c r="E243" s="16" t="s">
        <v>36</v>
      </c>
      <c r="F243" s="16" t="s">
        <v>37</v>
      </c>
      <c r="G243" s="19" t="n">
        <v>5000000000</v>
      </c>
      <c r="H243" s="16" t="s">
        <v>27</v>
      </c>
      <c r="I243" s="16" t="s">
        <v>1551</v>
      </c>
      <c r="J243" s="18" t="s">
        <v>1552</v>
      </c>
      <c r="K243" s="18"/>
      <c r="L243" s="18" t="s">
        <v>1553</v>
      </c>
      <c r="M243" s="18" t="s">
        <v>1554</v>
      </c>
      <c r="N243" s="20" t="n">
        <v>45457</v>
      </c>
      <c r="O243" s="18"/>
      <c r="P243" s="18" t="s">
        <v>1325</v>
      </c>
      <c r="Q243" s="18" t="n">
        <v>5</v>
      </c>
    </row>
    <row r="244" customFormat="false" ht="120" hidden="false" customHeight="false" outlineLevel="0" collapsed="false">
      <c r="A244" s="16" t="n">
        <v>240</v>
      </c>
      <c r="B244" s="17" t="s">
        <v>1555</v>
      </c>
      <c r="C244" s="18" t="s">
        <v>1556</v>
      </c>
      <c r="D244" s="18" t="s">
        <v>1557</v>
      </c>
      <c r="E244" s="16" t="s">
        <v>36</v>
      </c>
      <c r="F244" s="16" t="s">
        <v>212</v>
      </c>
      <c r="G244" s="19" t="n">
        <v>79000000000</v>
      </c>
      <c r="H244" s="16" t="s">
        <v>27</v>
      </c>
      <c r="I244" s="16" t="s">
        <v>1558</v>
      </c>
      <c r="J244" s="18" t="s">
        <v>1559</v>
      </c>
      <c r="K244" s="18"/>
      <c r="L244" s="18" t="s">
        <v>427</v>
      </c>
      <c r="M244" s="18" t="s">
        <v>1560</v>
      </c>
      <c r="N244" s="20" t="n">
        <v>45458</v>
      </c>
      <c r="O244" s="18"/>
      <c r="P244" s="18" t="s">
        <v>1325</v>
      </c>
      <c r="Q244" s="18" t="n">
        <v>6</v>
      </c>
    </row>
    <row r="245" customFormat="false" ht="105" hidden="false" customHeight="false" outlineLevel="0" collapsed="false">
      <c r="A245" s="16" t="n">
        <v>241</v>
      </c>
      <c r="B245" s="17" t="s">
        <v>1561</v>
      </c>
      <c r="C245" s="18" t="s">
        <v>1562</v>
      </c>
      <c r="D245" s="18" t="s">
        <v>1563</v>
      </c>
      <c r="E245" s="16" t="s">
        <v>45</v>
      </c>
      <c r="F245" s="16" t="s">
        <v>476</v>
      </c>
      <c r="G245" s="19" t="n">
        <v>10000000000</v>
      </c>
      <c r="H245" s="16" t="s">
        <v>27</v>
      </c>
      <c r="I245" s="16" t="s">
        <v>1564</v>
      </c>
      <c r="J245" s="18" t="s">
        <v>1565</v>
      </c>
      <c r="K245" s="18"/>
      <c r="L245" s="18" t="s">
        <v>49</v>
      </c>
      <c r="M245" s="18" t="s">
        <v>1566</v>
      </c>
      <c r="N245" s="20" t="n">
        <v>45463</v>
      </c>
      <c r="O245" s="20" t="n">
        <v>45497</v>
      </c>
      <c r="P245" s="18" t="s">
        <v>1325</v>
      </c>
      <c r="Q245" s="18" t="n">
        <v>10</v>
      </c>
    </row>
    <row r="246" customFormat="false" ht="90" hidden="false" customHeight="false" outlineLevel="0" collapsed="false">
      <c r="A246" s="16" t="n">
        <v>242</v>
      </c>
      <c r="B246" s="17" t="s">
        <v>1567</v>
      </c>
      <c r="C246" s="18" t="s">
        <v>1568</v>
      </c>
      <c r="D246" s="18" t="s">
        <v>190</v>
      </c>
      <c r="E246" s="16" t="s">
        <v>25</v>
      </c>
      <c r="F246" s="16" t="s">
        <v>191</v>
      </c>
      <c r="G246" s="19" t="n">
        <v>4900000000</v>
      </c>
      <c r="H246" s="16" t="s">
        <v>27</v>
      </c>
      <c r="I246" s="16" t="s">
        <v>1569</v>
      </c>
      <c r="J246" s="18" t="s">
        <v>1570</v>
      </c>
      <c r="K246" s="18"/>
      <c r="L246" s="18" t="s">
        <v>215</v>
      </c>
      <c r="M246" s="18" t="s">
        <v>1571</v>
      </c>
      <c r="N246" s="20" t="n">
        <v>45467</v>
      </c>
      <c r="O246" s="18"/>
      <c r="P246" s="18" t="s">
        <v>1325</v>
      </c>
      <c r="Q246" s="18" t="n">
        <v>4</v>
      </c>
    </row>
    <row r="247" customFormat="false" ht="75" hidden="false" customHeight="false" outlineLevel="0" collapsed="false">
      <c r="A247" s="16" t="n">
        <v>243</v>
      </c>
      <c r="B247" s="17" t="s">
        <v>1572</v>
      </c>
      <c r="C247" s="18" t="s">
        <v>1573</v>
      </c>
      <c r="D247" s="18" t="s">
        <v>1574</v>
      </c>
      <c r="E247" s="16" t="s">
        <v>25</v>
      </c>
      <c r="F247" s="16" t="s">
        <v>279</v>
      </c>
      <c r="G247" s="19" t="n">
        <v>2000000000</v>
      </c>
      <c r="H247" s="16" t="s">
        <v>27</v>
      </c>
      <c r="I247" s="16" t="s">
        <v>1575</v>
      </c>
      <c r="J247" s="18" t="s">
        <v>1576</v>
      </c>
      <c r="K247" s="18"/>
      <c r="L247" s="18" t="s">
        <v>66</v>
      </c>
      <c r="M247" s="18" t="s">
        <v>1577</v>
      </c>
      <c r="N247" s="20" t="n">
        <v>45467</v>
      </c>
      <c r="O247" s="18"/>
      <c r="P247" s="18" t="s">
        <v>1325</v>
      </c>
      <c r="Q247" s="18" t="n">
        <v>3</v>
      </c>
    </row>
    <row r="248" customFormat="false" ht="120" hidden="false" customHeight="false" outlineLevel="0" collapsed="false">
      <c r="A248" s="16" t="n">
        <v>244</v>
      </c>
      <c r="B248" s="17" t="s">
        <v>1578</v>
      </c>
      <c r="C248" s="18" t="s">
        <v>1579</v>
      </c>
      <c r="D248" s="18" t="s">
        <v>1580</v>
      </c>
      <c r="E248" s="16" t="s">
        <v>25</v>
      </c>
      <c r="F248" s="16" t="s">
        <v>659</v>
      </c>
      <c r="G248" s="19" t="n">
        <v>5000000000</v>
      </c>
      <c r="H248" s="16" t="s">
        <v>27</v>
      </c>
      <c r="I248" s="16" t="s">
        <v>1581</v>
      </c>
      <c r="J248" s="18" t="s">
        <v>1582</v>
      </c>
      <c r="K248" s="18"/>
      <c r="L248" s="18" t="s">
        <v>739</v>
      </c>
      <c r="M248" s="18" t="s">
        <v>1583</v>
      </c>
      <c r="N248" s="20" t="n">
        <v>45468</v>
      </c>
      <c r="O248" s="18"/>
      <c r="P248" s="18" t="s">
        <v>1325</v>
      </c>
      <c r="Q248" s="18" t="n">
        <v>4</v>
      </c>
    </row>
    <row r="249" customFormat="false" ht="90" hidden="false" customHeight="false" outlineLevel="0" collapsed="false">
      <c r="A249" s="16" t="n">
        <v>245</v>
      </c>
      <c r="B249" s="17" t="s">
        <v>1584</v>
      </c>
      <c r="C249" s="18" t="s">
        <v>1585</v>
      </c>
      <c r="D249" s="18" t="s">
        <v>1586</v>
      </c>
      <c r="E249" s="16" t="s">
        <v>36</v>
      </c>
      <c r="F249" s="16" t="s">
        <v>212</v>
      </c>
      <c r="G249" s="19" t="n">
        <v>2000000000</v>
      </c>
      <c r="H249" s="16" t="s">
        <v>27</v>
      </c>
      <c r="I249" s="16" t="s">
        <v>1587</v>
      </c>
      <c r="J249" s="18" t="s">
        <v>1588</v>
      </c>
      <c r="K249" s="18"/>
      <c r="L249" s="18" t="s">
        <v>66</v>
      </c>
      <c r="M249" s="18" t="s">
        <v>1589</v>
      </c>
      <c r="N249" s="20" t="n">
        <v>45468</v>
      </c>
      <c r="O249" s="18"/>
      <c r="P249" s="18" t="s">
        <v>1325</v>
      </c>
      <c r="Q249" s="18" t="n">
        <v>10</v>
      </c>
    </row>
    <row r="250" customFormat="false" ht="90" hidden="false" customHeight="false" outlineLevel="0" collapsed="false">
      <c r="A250" s="16" t="n">
        <v>246</v>
      </c>
      <c r="B250" s="17" t="s">
        <v>1590</v>
      </c>
      <c r="C250" s="18" t="s">
        <v>1591</v>
      </c>
      <c r="D250" s="18" t="s">
        <v>1592</v>
      </c>
      <c r="E250" s="16" t="s">
        <v>36</v>
      </c>
      <c r="F250" s="16" t="s">
        <v>212</v>
      </c>
      <c r="G250" s="19" t="n">
        <v>4000000000</v>
      </c>
      <c r="H250" s="16" t="s">
        <v>27</v>
      </c>
      <c r="I250" s="16" t="s">
        <v>1593</v>
      </c>
      <c r="J250" s="18" t="s">
        <v>1594</v>
      </c>
      <c r="K250" s="18"/>
      <c r="L250" s="18" t="s">
        <v>215</v>
      </c>
      <c r="M250" s="18" t="s">
        <v>611</v>
      </c>
      <c r="N250" s="20" t="n">
        <v>45469</v>
      </c>
      <c r="O250" s="18"/>
      <c r="P250" s="18" t="s">
        <v>1325</v>
      </c>
      <c r="Q250" s="18" t="n">
        <v>30</v>
      </c>
    </row>
    <row r="251" customFormat="false" ht="45" hidden="false" customHeight="false" outlineLevel="0" collapsed="false">
      <c r="A251" s="16" t="n">
        <v>247</v>
      </c>
      <c r="B251" s="17" t="s">
        <v>1595</v>
      </c>
      <c r="C251" s="18" t="s">
        <v>1596</v>
      </c>
      <c r="D251" s="18" t="s">
        <v>1597</v>
      </c>
      <c r="E251" s="16" t="s">
        <v>36</v>
      </c>
      <c r="F251" s="16" t="s">
        <v>424</v>
      </c>
      <c r="G251" s="19" t="n">
        <v>600000000</v>
      </c>
      <c r="H251" s="16" t="s">
        <v>27</v>
      </c>
      <c r="I251" s="16" t="s">
        <v>1598</v>
      </c>
      <c r="J251" s="18" t="s">
        <v>1599</v>
      </c>
      <c r="K251" s="18"/>
      <c r="L251" s="18" t="s">
        <v>1600</v>
      </c>
      <c r="M251" s="18" t="s">
        <v>1601</v>
      </c>
      <c r="N251" s="20" t="n">
        <v>45475</v>
      </c>
      <c r="O251" s="18"/>
      <c r="P251" s="18" t="s">
        <v>1325</v>
      </c>
      <c r="Q251" s="18" t="n">
        <v>5</v>
      </c>
    </row>
    <row r="252" customFormat="false" ht="90" hidden="false" customHeight="false" outlineLevel="0" collapsed="false">
      <c r="A252" s="16" t="n">
        <v>248</v>
      </c>
      <c r="B252" s="17" t="s">
        <v>1602</v>
      </c>
      <c r="C252" s="18" t="s">
        <v>1603</v>
      </c>
      <c r="D252" s="18" t="s">
        <v>1604</v>
      </c>
      <c r="E252" s="16" t="s">
        <v>36</v>
      </c>
      <c r="F252" s="16" t="s">
        <v>1017</v>
      </c>
      <c r="G252" s="19" t="n">
        <v>3000000000</v>
      </c>
      <c r="H252" s="16" t="s">
        <v>27</v>
      </c>
      <c r="I252" s="16" t="s">
        <v>1605</v>
      </c>
      <c r="J252" s="18" t="s">
        <v>1606</v>
      </c>
      <c r="K252" s="18"/>
      <c r="L252" s="18" t="s">
        <v>215</v>
      </c>
      <c r="M252" s="18" t="s">
        <v>1607</v>
      </c>
      <c r="N252" s="20" t="n">
        <v>45477</v>
      </c>
      <c r="O252" s="18"/>
      <c r="P252" s="18" t="s">
        <v>1325</v>
      </c>
      <c r="Q252" s="18" t="n">
        <v>5</v>
      </c>
    </row>
    <row r="253" customFormat="false" ht="90" hidden="false" customHeight="false" outlineLevel="0" collapsed="false">
      <c r="A253" s="16" t="n">
        <v>249</v>
      </c>
      <c r="B253" s="17" t="s">
        <v>1608</v>
      </c>
      <c r="C253" s="18" t="s">
        <v>1609</v>
      </c>
      <c r="D253" s="18" t="s">
        <v>1610</v>
      </c>
      <c r="E253" s="16" t="s">
        <v>36</v>
      </c>
      <c r="F253" s="16" t="s">
        <v>53</v>
      </c>
      <c r="G253" s="19" t="n">
        <v>3000000000</v>
      </c>
      <c r="H253" s="16" t="s">
        <v>27</v>
      </c>
      <c r="I253" s="16" t="s">
        <v>1611</v>
      </c>
      <c r="J253" s="18" t="s">
        <v>1612</v>
      </c>
      <c r="K253" s="18"/>
      <c r="L253" s="18" t="s">
        <v>215</v>
      </c>
      <c r="M253" s="18" t="s">
        <v>1613</v>
      </c>
      <c r="N253" s="20" t="n">
        <v>45483</v>
      </c>
      <c r="O253" s="18"/>
      <c r="P253" s="18" t="s">
        <v>1325</v>
      </c>
      <c r="Q253" s="18" t="n">
        <v>4</v>
      </c>
    </row>
    <row r="254" customFormat="false" ht="120" hidden="false" customHeight="false" outlineLevel="0" collapsed="false">
      <c r="A254" s="16" t="n">
        <v>250</v>
      </c>
      <c r="B254" s="17" t="s">
        <v>1614</v>
      </c>
      <c r="C254" s="18" t="s">
        <v>1615</v>
      </c>
      <c r="D254" s="18" t="s">
        <v>1616</v>
      </c>
      <c r="E254" s="16" t="s">
        <v>36</v>
      </c>
      <c r="F254" s="16" t="s">
        <v>128</v>
      </c>
      <c r="G254" s="19" t="n">
        <v>9000000000</v>
      </c>
      <c r="H254" s="16" t="s">
        <v>27</v>
      </c>
      <c r="I254" s="16" t="s">
        <v>1617</v>
      </c>
      <c r="J254" s="18" t="s">
        <v>1618</v>
      </c>
      <c r="K254" s="18"/>
      <c r="L254" s="18" t="s">
        <v>119</v>
      </c>
      <c r="M254" s="18" t="s">
        <v>1619</v>
      </c>
      <c r="N254" s="20" t="n">
        <v>45483</v>
      </c>
      <c r="O254" s="18"/>
      <c r="P254" s="18" t="s">
        <v>1325</v>
      </c>
      <c r="Q254" s="18" t="n">
        <v>3</v>
      </c>
    </row>
    <row r="255" customFormat="false" ht="105" hidden="false" customHeight="false" outlineLevel="0" collapsed="false">
      <c r="A255" s="16" t="n">
        <v>251</v>
      </c>
      <c r="B255" s="17" t="s">
        <v>1620</v>
      </c>
      <c r="C255" s="18" t="s">
        <v>1621</v>
      </c>
      <c r="D255" s="18" t="s">
        <v>1622</v>
      </c>
      <c r="E255" s="16" t="s">
        <v>61</v>
      </c>
      <c r="F255" s="16" t="s">
        <v>318</v>
      </c>
      <c r="G255" s="19" t="n">
        <v>100000000</v>
      </c>
      <c r="H255" s="16" t="s">
        <v>27</v>
      </c>
      <c r="I255" s="16" t="s">
        <v>1623</v>
      </c>
      <c r="J255" s="18" t="s">
        <v>1624</v>
      </c>
      <c r="K255" s="18"/>
      <c r="L255" s="18" t="s">
        <v>1052</v>
      </c>
      <c r="M255" s="18" t="s">
        <v>1625</v>
      </c>
      <c r="N255" s="20" t="n">
        <v>45494</v>
      </c>
      <c r="O255" s="18"/>
      <c r="P255" s="18" t="s">
        <v>1325</v>
      </c>
      <c r="Q255" s="18" t="n">
        <v>10</v>
      </c>
    </row>
    <row r="256" customFormat="false" ht="105" hidden="false" customHeight="false" outlineLevel="0" collapsed="false">
      <c r="A256" s="16" t="n">
        <v>252</v>
      </c>
      <c r="B256" s="17" t="s">
        <v>1626</v>
      </c>
      <c r="C256" s="18" t="s">
        <v>1627</v>
      </c>
      <c r="D256" s="18" t="s">
        <v>1628</v>
      </c>
      <c r="E256" s="16" t="s">
        <v>36</v>
      </c>
      <c r="F256" s="16" t="s">
        <v>1214</v>
      </c>
      <c r="G256" s="19" t="n">
        <v>4900000000</v>
      </c>
      <c r="H256" s="16" t="s">
        <v>27</v>
      </c>
      <c r="I256" s="16" t="s">
        <v>1629</v>
      </c>
      <c r="J256" s="18" t="s">
        <v>1630</v>
      </c>
      <c r="K256" s="18"/>
      <c r="L256" s="18" t="s">
        <v>215</v>
      </c>
      <c r="M256" s="18" t="s">
        <v>1631</v>
      </c>
      <c r="N256" s="20" t="n">
        <v>45496</v>
      </c>
      <c r="O256" s="18"/>
      <c r="P256" s="18" t="s">
        <v>1325</v>
      </c>
      <c r="Q256" s="18" t="n">
        <v>2</v>
      </c>
    </row>
    <row r="257" customFormat="false" ht="105" hidden="false" customHeight="false" outlineLevel="0" collapsed="false">
      <c r="A257" s="16" t="n">
        <v>253</v>
      </c>
      <c r="B257" s="17" t="s">
        <v>1632</v>
      </c>
      <c r="C257" s="18" t="s">
        <v>1633</v>
      </c>
      <c r="D257" s="18" t="s">
        <v>1634</v>
      </c>
      <c r="E257" s="16" t="s">
        <v>61</v>
      </c>
      <c r="F257" s="16" t="s">
        <v>62</v>
      </c>
      <c r="G257" s="19" t="n">
        <v>5000000000</v>
      </c>
      <c r="H257" s="16" t="s">
        <v>27</v>
      </c>
      <c r="I257" s="16" t="s">
        <v>1635</v>
      </c>
      <c r="J257" s="18" t="s">
        <v>1636</v>
      </c>
      <c r="K257" s="18"/>
      <c r="L257" s="18" t="s">
        <v>1404</v>
      </c>
      <c r="M257" s="18" t="s">
        <v>1637</v>
      </c>
      <c r="N257" s="20" t="n">
        <v>45496</v>
      </c>
      <c r="O257" s="18"/>
      <c r="P257" s="18" t="s">
        <v>1325</v>
      </c>
      <c r="Q257" s="18" t="n">
        <v>4</v>
      </c>
    </row>
    <row r="258" customFormat="false" ht="75" hidden="false" customHeight="false" outlineLevel="0" collapsed="false">
      <c r="A258" s="16" t="n">
        <v>254</v>
      </c>
      <c r="B258" s="17" t="s">
        <v>1638</v>
      </c>
      <c r="C258" s="18" t="s">
        <v>1639</v>
      </c>
      <c r="D258" s="18" t="s">
        <v>1640</v>
      </c>
      <c r="E258" s="16" t="s">
        <v>36</v>
      </c>
      <c r="F258" s="16" t="s">
        <v>166</v>
      </c>
      <c r="G258" s="19" t="n">
        <v>2800000000</v>
      </c>
      <c r="H258" s="16" t="s">
        <v>27</v>
      </c>
      <c r="I258" s="16" t="s">
        <v>1641</v>
      </c>
      <c r="J258" s="18" t="s">
        <v>1642</v>
      </c>
      <c r="K258" s="18"/>
      <c r="L258" s="18" t="s">
        <v>1020</v>
      </c>
      <c r="M258" s="18" t="s">
        <v>1643</v>
      </c>
      <c r="N258" s="20" t="n">
        <v>45504</v>
      </c>
      <c r="O258" s="18"/>
      <c r="P258" s="18" t="s">
        <v>1325</v>
      </c>
      <c r="Q258" s="18" t="n">
        <v>4</v>
      </c>
    </row>
    <row r="259" customFormat="false" ht="90" hidden="false" customHeight="false" outlineLevel="0" collapsed="false">
      <c r="A259" s="16" t="n">
        <v>255</v>
      </c>
      <c r="B259" s="17" t="s">
        <v>1644</v>
      </c>
      <c r="C259" s="18" t="s">
        <v>1645</v>
      </c>
      <c r="D259" s="18" t="s">
        <v>311</v>
      </c>
      <c r="E259" s="16" t="s">
        <v>61</v>
      </c>
      <c r="F259" s="16" t="s">
        <v>87</v>
      </c>
      <c r="G259" s="19" t="n">
        <v>3900000000</v>
      </c>
      <c r="H259" s="16" t="s">
        <v>27</v>
      </c>
      <c r="I259" s="16" t="s">
        <v>1646</v>
      </c>
      <c r="J259" s="18" t="s">
        <v>1647</v>
      </c>
      <c r="K259" s="18"/>
      <c r="L259" s="18" t="s">
        <v>371</v>
      </c>
      <c r="M259" s="18" t="s">
        <v>1648</v>
      </c>
      <c r="N259" s="20" t="n">
        <v>45505</v>
      </c>
      <c r="O259" s="18"/>
      <c r="P259" s="18" t="s">
        <v>1325</v>
      </c>
      <c r="Q259" s="18" t="n">
        <v>4</v>
      </c>
    </row>
    <row r="260" customFormat="false" ht="90" hidden="false" customHeight="false" outlineLevel="0" collapsed="false">
      <c r="A260" s="16" t="n">
        <v>256</v>
      </c>
      <c r="B260" s="17" t="s">
        <v>1649</v>
      </c>
      <c r="C260" s="18" t="s">
        <v>1650</v>
      </c>
      <c r="D260" s="18" t="s">
        <v>1651</v>
      </c>
      <c r="E260" s="16" t="s">
        <v>45</v>
      </c>
      <c r="F260" s="16" t="s">
        <v>476</v>
      </c>
      <c r="G260" s="19" t="n">
        <v>3890000000</v>
      </c>
      <c r="H260" s="16" t="s">
        <v>27</v>
      </c>
      <c r="I260" s="16" t="s">
        <v>1652</v>
      </c>
      <c r="J260" s="18" t="s">
        <v>1653</v>
      </c>
      <c r="K260" s="18"/>
      <c r="L260" s="18" t="s">
        <v>215</v>
      </c>
      <c r="M260" s="18" t="s">
        <v>611</v>
      </c>
      <c r="N260" s="20" t="n">
        <v>45511</v>
      </c>
      <c r="O260" s="18"/>
      <c r="P260" s="18" t="s">
        <v>1325</v>
      </c>
      <c r="Q260" s="18" t="n">
        <v>5</v>
      </c>
    </row>
    <row r="261" customFormat="false" ht="75" hidden="false" customHeight="false" outlineLevel="0" collapsed="false">
      <c r="A261" s="16" t="n">
        <v>257</v>
      </c>
      <c r="B261" s="17" t="s">
        <v>1654</v>
      </c>
      <c r="C261" s="18" t="s">
        <v>1655</v>
      </c>
      <c r="D261" s="18" t="s">
        <v>1656</v>
      </c>
      <c r="E261" s="16" t="s">
        <v>45</v>
      </c>
      <c r="F261" s="16" t="s">
        <v>1182</v>
      </c>
      <c r="G261" s="19" t="n">
        <v>300000000</v>
      </c>
      <c r="H261" s="16" t="s">
        <v>175</v>
      </c>
      <c r="I261" s="16" t="s">
        <v>1657</v>
      </c>
      <c r="J261" s="18"/>
      <c r="K261" s="18" t="s">
        <v>1658</v>
      </c>
      <c r="L261" s="18" t="s">
        <v>1659</v>
      </c>
      <c r="M261" s="18" t="s">
        <v>1660</v>
      </c>
      <c r="N261" s="20" t="n">
        <v>45341</v>
      </c>
      <c r="O261" s="18"/>
      <c r="P261" s="18" t="s">
        <v>1661</v>
      </c>
      <c r="Q261" s="18" t="n">
        <v>2</v>
      </c>
    </row>
    <row r="262" customFormat="false" ht="45" hidden="false" customHeight="false" outlineLevel="0" collapsed="false">
      <c r="A262" s="16" t="n">
        <v>258</v>
      </c>
      <c r="B262" s="17" t="s">
        <v>1662</v>
      </c>
      <c r="C262" s="18" t="s">
        <v>1663</v>
      </c>
      <c r="D262" s="18" t="s">
        <v>1664</v>
      </c>
      <c r="E262" s="16" t="s">
        <v>36</v>
      </c>
      <c r="F262" s="16" t="s">
        <v>53</v>
      </c>
      <c r="G262" s="19" t="n">
        <v>400000000</v>
      </c>
      <c r="H262" s="16" t="s">
        <v>27</v>
      </c>
      <c r="I262" s="16" t="s">
        <v>1665</v>
      </c>
      <c r="J262" s="18"/>
      <c r="K262" s="18" t="s">
        <v>1666</v>
      </c>
      <c r="L262" s="18" t="s">
        <v>1667</v>
      </c>
      <c r="M262" s="18" t="s">
        <v>1668</v>
      </c>
      <c r="N262" s="20" t="n">
        <v>45358</v>
      </c>
      <c r="O262" s="18"/>
      <c r="P262" s="18" t="s">
        <v>1661</v>
      </c>
      <c r="Q262" s="18" t="n">
        <v>2</v>
      </c>
    </row>
    <row r="263" customFormat="false" ht="105" hidden="false" customHeight="false" outlineLevel="0" collapsed="false">
      <c r="A263" s="16" t="n">
        <v>259</v>
      </c>
      <c r="B263" s="17" t="s">
        <v>1669</v>
      </c>
      <c r="C263" s="18" t="s">
        <v>1670</v>
      </c>
      <c r="D263" s="18" t="s">
        <v>1671</v>
      </c>
      <c r="E263" s="16" t="s">
        <v>183</v>
      </c>
      <c r="F263" s="16" t="s">
        <v>718</v>
      </c>
      <c r="G263" s="19" t="n">
        <v>2000000000</v>
      </c>
      <c r="H263" s="16" t="s">
        <v>175</v>
      </c>
      <c r="I263" s="16" t="s">
        <v>1672</v>
      </c>
      <c r="J263" s="18" t="s">
        <v>1673</v>
      </c>
      <c r="K263" s="18"/>
      <c r="L263" s="18" t="s">
        <v>215</v>
      </c>
      <c r="M263" s="18" t="s">
        <v>1674</v>
      </c>
      <c r="N263" s="20" t="n">
        <v>45295</v>
      </c>
      <c r="O263" s="18"/>
      <c r="P263" s="18" t="s">
        <v>1675</v>
      </c>
      <c r="Q263" s="18" t="n">
        <v>5</v>
      </c>
    </row>
    <row r="264" customFormat="false" ht="90" hidden="false" customHeight="false" outlineLevel="0" collapsed="false">
      <c r="A264" s="16" t="n">
        <v>260</v>
      </c>
      <c r="B264" s="17" t="s">
        <v>1676</v>
      </c>
      <c r="C264" s="18" t="s">
        <v>1677</v>
      </c>
      <c r="D264" s="18" t="s">
        <v>1678</v>
      </c>
      <c r="E264" s="16" t="s">
        <v>36</v>
      </c>
      <c r="F264" s="16" t="s">
        <v>416</v>
      </c>
      <c r="G264" s="19" t="n">
        <v>9900000000</v>
      </c>
      <c r="H264" s="16" t="s">
        <v>27</v>
      </c>
      <c r="I264" s="16" t="s">
        <v>1679</v>
      </c>
      <c r="J264" s="18" t="s">
        <v>1680</v>
      </c>
      <c r="K264" s="18"/>
      <c r="L264" s="18" t="s">
        <v>419</v>
      </c>
      <c r="M264" s="18" t="s">
        <v>827</v>
      </c>
      <c r="N264" s="20" t="n">
        <v>45312</v>
      </c>
      <c r="O264" s="18"/>
      <c r="P264" s="18" t="s">
        <v>1675</v>
      </c>
      <c r="Q264" s="18" t="n">
        <v>3</v>
      </c>
    </row>
    <row r="265" customFormat="false" ht="90" hidden="false" customHeight="false" outlineLevel="0" collapsed="false">
      <c r="A265" s="16" t="n">
        <v>261</v>
      </c>
      <c r="B265" s="17" t="s">
        <v>1681</v>
      </c>
      <c r="C265" s="18" t="s">
        <v>1682</v>
      </c>
      <c r="D265" s="18" t="s">
        <v>1683</v>
      </c>
      <c r="E265" s="16" t="s">
        <v>233</v>
      </c>
      <c r="F265" s="16" t="s">
        <v>912</v>
      </c>
      <c r="G265" s="19" t="n">
        <v>150000000000</v>
      </c>
      <c r="H265" s="16" t="s">
        <v>27</v>
      </c>
      <c r="I265" s="16" t="s">
        <v>1684</v>
      </c>
      <c r="J265" s="18" t="s">
        <v>1685</v>
      </c>
      <c r="K265" s="18"/>
      <c r="L265" s="18" t="s">
        <v>1686</v>
      </c>
      <c r="M265" s="18" t="s">
        <v>1687</v>
      </c>
      <c r="N265" s="20" t="n">
        <v>45320</v>
      </c>
      <c r="O265" s="18"/>
      <c r="P265" s="18" t="s">
        <v>1675</v>
      </c>
      <c r="Q265" s="18" t="n">
        <v>5</v>
      </c>
    </row>
    <row r="266" customFormat="false" ht="90" hidden="false" customHeight="false" outlineLevel="0" collapsed="false">
      <c r="A266" s="16" t="n">
        <v>262</v>
      </c>
      <c r="B266" s="17" t="s">
        <v>1688</v>
      </c>
      <c r="C266" s="18" t="s">
        <v>1689</v>
      </c>
      <c r="D266" s="18" t="s">
        <v>1690</v>
      </c>
      <c r="E266" s="16" t="s">
        <v>233</v>
      </c>
      <c r="F266" s="16" t="s">
        <v>912</v>
      </c>
      <c r="G266" s="19" t="n">
        <v>5000000000</v>
      </c>
      <c r="H266" s="16" t="s">
        <v>27</v>
      </c>
      <c r="I266" s="16" t="s">
        <v>1691</v>
      </c>
      <c r="J266" s="18" t="s">
        <v>1692</v>
      </c>
      <c r="K266" s="18"/>
      <c r="L266" s="18" t="s">
        <v>1464</v>
      </c>
      <c r="M266" s="18" t="s">
        <v>1693</v>
      </c>
      <c r="N266" s="20" t="n">
        <v>45341</v>
      </c>
      <c r="O266" s="18"/>
      <c r="P266" s="18" t="s">
        <v>1675</v>
      </c>
      <c r="Q266" s="18" t="n">
        <v>5</v>
      </c>
    </row>
    <row r="267" customFormat="false" ht="150" hidden="false" customHeight="false" outlineLevel="0" collapsed="false">
      <c r="A267" s="16" t="n">
        <v>263</v>
      </c>
      <c r="B267" s="17" t="s">
        <v>1694</v>
      </c>
      <c r="C267" s="18" t="s">
        <v>1695</v>
      </c>
      <c r="D267" s="18" t="s">
        <v>1696</v>
      </c>
      <c r="E267" s="16" t="s">
        <v>25</v>
      </c>
      <c r="F267" s="16" t="s">
        <v>279</v>
      </c>
      <c r="G267" s="19" t="n">
        <v>9000000000</v>
      </c>
      <c r="H267" s="16" t="s">
        <v>27</v>
      </c>
      <c r="I267" s="16" t="s">
        <v>1697</v>
      </c>
      <c r="J267" s="18" t="s">
        <v>1698</v>
      </c>
      <c r="K267" s="18"/>
      <c r="L267" s="18" t="s">
        <v>523</v>
      </c>
      <c r="M267" s="18" t="s">
        <v>1699</v>
      </c>
      <c r="N267" s="20" t="n">
        <v>45341</v>
      </c>
      <c r="O267" s="18"/>
      <c r="P267" s="18" t="s">
        <v>1675</v>
      </c>
      <c r="Q267" s="18" t="n">
        <v>5</v>
      </c>
    </row>
    <row r="268" customFormat="false" ht="120" hidden="false" customHeight="false" outlineLevel="0" collapsed="false">
      <c r="A268" s="16" t="n">
        <v>264</v>
      </c>
      <c r="B268" s="17" t="s">
        <v>1700</v>
      </c>
      <c r="C268" s="18" t="s">
        <v>1701</v>
      </c>
      <c r="D268" s="18" t="s">
        <v>1702</v>
      </c>
      <c r="E268" s="16" t="s">
        <v>25</v>
      </c>
      <c r="F268" s="16" t="s">
        <v>659</v>
      </c>
      <c r="G268" s="19" t="n">
        <v>10000000000</v>
      </c>
      <c r="H268" s="16" t="s">
        <v>27</v>
      </c>
      <c r="I268" s="16" t="s">
        <v>1703</v>
      </c>
      <c r="J268" s="18" t="s">
        <v>1704</v>
      </c>
      <c r="K268" s="18"/>
      <c r="L268" s="18" t="s">
        <v>66</v>
      </c>
      <c r="M268" s="18" t="s">
        <v>1705</v>
      </c>
      <c r="N268" s="20" t="n">
        <v>45350</v>
      </c>
      <c r="O268" s="20" t="n">
        <v>45408</v>
      </c>
      <c r="P268" s="18" t="s">
        <v>1675</v>
      </c>
      <c r="Q268" s="18" t="n">
        <v>10</v>
      </c>
    </row>
    <row r="269" customFormat="false" ht="105" hidden="false" customHeight="false" outlineLevel="0" collapsed="false">
      <c r="A269" s="16" t="n">
        <v>265</v>
      </c>
      <c r="B269" s="17" t="s">
        <v>1706</v>
      </c>
      <c r="C269" s="18" t="s">
        <v>1707</v>
      </c>
      <c r="D269" s="18" t="s">
        <v>1708</v>
      </c>
      <c r="E269" s="16" t="s">
        <v>183</v>
      </c>
      <c r="F269" s="16" t="s">
        <v>1709</v>
      </c>
      <c r="G269" s="19" t="n">
        <v>5000000000</v>
      </c>
      <c r="H269" s="16" t="s">
        <v>27</v>
      </c>
      <c r="I269" s="16" t="s">
        <v>1710</v>
      </c>
      <c r="J269" s="18" t="s">
        <v>1711</v>
      </c>
      <c r="K269" s="18"/>
      <c r="L269" s="18" t="s">
        <v>654</v>
      </c>
      <c r="M269" s="18" t="s">
        <v>1712</v>
      </c>
      <c r="N269" s="20" t="n">
        <v>45350</v>
      </c>
      <c r="O269" s="18"/>
      <c r="P269" s="18" t="s">
        <v>1675</v>
      </c>
      <c r="Q269" s="18" t="n">
        <v>5</v>
      </c>
    </row>
    <row r="270" customFormat="false" ht="75" hidden="false" customHeight="false" outlineLevel="0" collapsed="false">
      <c r="A270" s="16" t="n">
        <v>266</v>
      </c>
      <c r="B270" s="17" t="s">
        <v>1713</v>
      </c>
      <c r="C270" s="18" t="s">
        <v>1714</v>
      </c>
      <c r="D270" s="18" t="s">
        <v>1715</v>
      </c>
      <c r="E270" s="16" t="s">
        <v>36</v>
      </c>
      <c r="F270" s="16" t="s">
        <v>101</v>
      </c>
      <c r="G270" s="19" t="n">
        <v>20000000000</v>
      </c>
      <c r="H270" s="16" t="s">
        <v>27</v>
      </c>
      <c r="I270" s="16" t="s">
        <v>1716</v>
      </c>
      <c r="J270" s="18" t="s">
        <v>1717</v>
      </c>
      <c r="K270" s="18"/>
      <c r="L270" s="18" t="s">
        <v>228</v>
      </c>
      <c r="M270" s="18" t="s">
        <v>1718</v>
      </c>
      <c r="N270" s="20" t="n">
        <v>45352</v>
      </c>
      <c r="O270" s="18"/>
      <c r="P270" s="18" t="s">
        <v>1675</v>
      </c>
      <c r="Q270" s="18" t="n">
        <v>30</v>
      </c>
    </row>
    <row r="271" customFormat="false" ht="45" hidden="false" customHeight="false" outlineLevel="0" collapsed="false">
      <c r="A271" s="16" t="n">
        <v>267</v>
      </c>
      <c r="B271" s="17" t="s">
        <v>1719</v>
      </c>
      <c r="C271" s="18" t="s">
        <v>1720</v>
      </c>
      <c r="D271" s="18" t="s">
        <v>404</v>
      </c>
      <c r="E271" s="16" t="s">
        <v>61</v>
      </c>
      <c r="F271" s="16" t="s">
        <v>87</v>
      </c>
      <c r="G271" s="19" t="n">
        <v>2500000000</v>
      </c>
      <c r="H271" s="16" t="s">
        <v>27</v>
      </c>
      <c r="I271" s="16" t="s">
        <v>1721</v>
      </c>
      <c r="J271" s="18" t="s">
        <v>1722</v>
      </c>
      <c r="K271" s="18"/>
      <c r="L271" s="18" t="s">
        <v>40</v>
      </c>
      <c r="M271" s="18" t="s">
        <v>1723</v>
      </c>
      <c r="N271" s="20" t="n">
        <v>45362</v>
      </c>
      <c r="O271" s="18"/>
      <c r="P271" s="18" t="s">
        <v>1675</v>
      </c>
      <c r="Q271" s="18" t="n">
        <v>10</v>
      </c>
    </row>
    <row r="272" customFormat="false" ht="105" hidden="false" customHeight="false" outlineLevel="0" collapsed="false">
      <c r="A272" s="16" t="n">
        <v>268</v>
      </c>
      <c r="B272" s="17" t="s">
        <v>1724</v>
      </c>
      <c r="C272" s="18" t="s">
        <v>1725</v>
      </c>
      <c r="D272" s="18" t="s">
        <v>1726</v>
      </c>
      <c r="E272" s="16" t="s">
        <v>36</v>
      </c>
      <c r="F272" s="16" t="s">
        <v>128</v>
      </c>
      <c r="G272" s="19" t="n">
        <v>10000000000</v>
      </c>
      <c r="H272" s="16" t="s">
        <v>27</v>
      </c>
      <c r="I272" s="16" t="s">
        <v>1727</v>
      </c>
      <c r="J272" s="18" t="s">
        <v>1728</v>
      </c>
      <c r="K272" s="18"/>
      <c r="L272" s="18" t="s">
        <v>654</v>
      </c>
      <c r="M272" s="18" t="s">
        <v>1729</v>
      </c>
      <c r="N272" s="20" t="n">
        <v>45363</v>
      </c>
      <c r="O272" s="20" t="n">
        <v>45463</v>
      </c>
      <c r="P272" s="18" t="s">
        <v>1675</v>
      </c>
      <c r="Q272" s="18" t="n">
        <v>5</v>
      </c>
    </row>
    <row r="273" customFormat="false" ht="75" hidden="false" customHeight="false" outlineLevel="0" collapsed="false">
      <c r="A273" s="16" t="n">
        <v>269</v>
      </c>
      <c r="B273" s="17" t="s">
        <v>1730</v>
      </c>
      <c r="C273" s="18" t="s">
        <v>1731</v>
      </c>
      <c r="D273" s="18" t="s">
        <v>1732</v>
      </c>
      <c r="E273" s="16" t="s">
        <v>397</v>
      </c>
      <c r="F273" s="16" t="s">
        <v>1733</v>
      </c>
      <c r="G273" s="19" t="n">
        <v>50000000000</v>
      </c>
      <c r="H273" s="16" t="s">
        <v>27</v>
      </c>
      <c r="I273" s="16" t="s">
        <v>1734</v>
      </c>
      <c r="J273" s="18" t="s">
        <v>1735</v>
      </c>
      <c r="K273" s="18"/>
      <c r="L273" s="18" t="s">
        <v>1736</v>
      </c>
      <c r="M273" s="18" t="s">
        <v>695</v>
      </c>
      <c r="N273" s="20" t="n">
        <v>45365</v>
      </c>
      <c r="O273" s="18"/>
      <c r="P273" s="18" t="s">
        <v>1675</v>
      </c>
      <c r="Q273" s="18" t="n">
        <v>10</v>
      </c>
    </row>
    <row r="274" customFormat="false" ht="105" hidden="false" customHeight="false" outlineLevel="0" collapsed="false">
      <c r="A274" s="16" t="n">
        <v>270</v>
      </c>
      <c r="B274" s="17" t="s">
        <v>1737</v>
      </c>
      <c r="C274" s="18" t="s">
        <v>1738</v>
      </c>
      <c r="D274" s="18" t="s">
        <v>1739</v>
      </c>
      <c r="E274" s="16" t="s">
        <v>36</v>
      </c>
      <c r="F274" s="16" t="s">
        <v>174</v>
      </c>
      <c r="G274" s="19" t="n">
        <v>100000000000</v>
      </c>
      <c r="H274" s="16" t="s">
        <v>27</v>
      </c>
      <c r="I274" s="16" t="s">
        <v>1740</v>
      </c>
      <c r="J274" s="18" t="s">
        <v>1741</v>
      </c>
      <c r="K274" s="18"/>
      <c r="L274" s="18" t="s">
        <v>419</v>
      </c>
      <c r="M274" s="18" t="s">
        <v>1742</v>
      </c>
      <c r="N274" s="20" t="n">
        <v>45365</v>
      </c>
      <c r="O274" s="18"/>
      <c r="P274" s="18" t="s">
        <v>1675</v>
      </c>
      <c r="Q274" s="18" t="n">
        <v>100</v>
      </c>
    </row>
    <row r="275" customFormat="false" ht="30" hidden="false" customHeight="false" outlineLevel="0" collapsed="false">
      <c r="A275" s="16" t="n">
        <v>271</v>
      </c>
      <c r="B275" s="17" t="s">
        <v>1743</v>
      </c>
      <c r="C275" s="18" t="s">
        <v>1744</v>
      </c>
      <c r="D275" s="18" t="s">
        <v>1745</v>
      </c>
      <c r="E275" s="16" t="s">
        <v>61</v>
      </c>
      <c r="F275" s="16" t="s">
        <v>147</v>
      </c>
      <c r="G275" s="19" t="n">
        <v>1000000000</v>
      </c>
      <c r="H275" s="16" t="s">
        <v>27</v>
      </c>
      <c r="I275" s="16" t="s">
        <v>1746</v>
      </c>
      <c r="J275" s="18" t="s">
        <v>1747</v>
      </c>
      <c r="K275" s="18"/>
      <c r="L275" s="18" t="s">
        <v>250</v>
      </c>
      <c r="M275" s="18" t="s">
        <v>1748</v>
      </c>
      <c r="N275" s="20" t="n">
        <v>45369</v>
      </c>
      <c r="O275" s="18"/>
      <c r="P275" s="18" t="s">
        <v>1675</v>
      </c>
      <c r="Q275" s="18" t="n">
        <v>5</v>
      </c>
    </row>
    <row r="276" customFormat="false" ht="90" hidden="false" customHeight="false" outlineLevel="0" collapsed="false">
      <c r="A276" s="16" t="n">
        <v>272</v>
      </c>
      <c r="B276" s="17" t="s">
        <v>1749</v>
      </c>
      <c r="C276" s="18" t="s">
        <v>1750</v>
      </c>
      <c r="D276" s="18" t="s">
        <v>1751</v>
      </c>
      <c r="E276" s="16" t="s">
        <v>36</v>
      </c>
      <c r="F276" s="16" t="s">
        <v>128</v>
      </c>
      <c r="G276" s="19" t="n">
        <v>29000000000</v>
      </c>
      <c r="H276" s="16" t="s">
        <v>27</v>
      </c>
      <c r="I276" s="16" t="s">
        <v>1752</v>
      </c>
      <c r="J276" s="18" t="s">
        <v>1753</v>
      </c>
      <c r="K276" s="18"/>
      <c r="L276" s="18" t="s">
        <v>427</v>
      </c>
      <c r="M276" s="18" t="s">
        <v>222</v>
      </c>
      <c r="N276" s="20" t="n">
        <v>45376</v>
      </c>
      <c r="O276" s="18"/>
      <c r="P276" s="18" t="s">
        <v>1675</v>
      </c>
      <c r="Q276" s="18" t="n">
        <v>5</v>
      </c>
    </row>
    <row r="277" customFormat="false" ht="75" hidden="false" customHeight="false" outlineLevel="0" collapsed="false">
      <c r="A277" s="16" t="n">
        <v>273</v>
      </c>
      <c r="B277" s="17" t="s">
        <v>1754</v>
      </c>
      <c r="C277" s="18" t="s">
        <v>1755</v>
      </c>
      <c r="D277" s="18" t="s">
        <v>1756</v>
      </c>
      <c r="E277" s="16" t="s">
        <v>233</v>
      </c>
      <c r="F277" s="16" t="s">
        <v>912</v>
      </c>
      <c r="G277" s="19" t="n">
        <v>10000000000</v>
      </c>
      <c r="H277" s="16" t="s">
        <v>27</v>
      </c>
      <c r="I277" s="16" t="s">
        <v>1757</v>
      </c>
      <c r="J277" s="18" t="s">
        <v>1758</v>
      </c>
      <c r="K277" s="18"/>
      <c r="L277" s="18" t="s">
        <v>852</v>
      </c>
      <c r="M277" s="18" t="s">
        <v>695</v>
      </c>
      <c r="N277" s="20" t="n">
        <v>45377</v>
      </c>
      <c r="O277" s="18"/>
      <c r="P277" s="18" t="s">
        <v>1675</v>
      </c>
      <c r="Q277" s="18" t="n">
        <v>5</v>
      </c>
    </row>
    <row r="278" customFormat="false" ht="105" hidden="false" customHeight="false" outlineLevel="0" collapsed="false">
      <c r="A278" s="16" t="n">
        <v>274</v>
      </c>
      <c r="B278" s="17" t="s">
        <v>1759</v>
      </c>
      <c r="C278" s="18" t="s">
        <v>1760</v>
      </c>
      <c r="D278" s="18" t="s">
        <v>1761</v>
      </c>
      <c r="E278" s="16" t="s">
        <v>36</v>
      </c>
      <c r="F278" s="16" t="s">
        <v>101</v>
      </c>
      <c r="G278" s="19" t="n">
        <v>10000000000</v>
      </c>
      <c r="H278" s="16" t="s">
        <v>27</v>
      </c>
      <c r="I278" s="16" t="s">
        <v>1762</v>
      </c>
      <c r="J278" s="18" t="s">
        <v>1763</v>
      </c>
      <c r="K278" s="18"/>
      <c r="L278" s="18" t="s">
        <v>104</v>
      </c>
      <c r="M278" s="18" t="s">
        <v>1764</v>
      </c>
      <c r="N278" s="20" t="n">
        <v>45379</v>
      </c>
      <c r="O278" s="18"/>
      <c r="P278" s="18" t="s">
        <v>1675</v>
      </c>
      <c r="Q278" s="18" t="n">
        <v>5</v>
      </c>
    </row>
    <row r="279" customFormat="false" ht="135" hidden="false" customHeight="false" outlineLevel="0" collapsed="false">
      <c r="A279" s="16" t="n">
        <v>275</v>
      </c>
      <c r="B279" s="17" t="s">
        <v>1765</v>
      </c>
      <c r="C279" s="18" t="s">
        <v>1766</v>
      </c>
      <c r="D279" s="18" t="s">
        <v>1767</v>
      </c>
      <c r="E279" s="16" t="s">
        <v>397</v>
      </c>
      <c r="F279" s="16" t="s">
        <v>1768</v>
      </c>
      <c r="G279" s="19" t="n">
        <v>50000000000</v>
      </c>
      <c r="H279" s="16" t="s">
        <v>27</v>
      </c>
      <c r="I279" s="16" t="s">
        <v>1769</v>
      </c>
      <c r="J279" s="18" t="s">
        <v>1770</v>
      </c>
      <c r="K279" s="18"/>
      <c r="L279" s="18" t="s">
        <v>1771</v>
      </c>
      <c r="M279" s="18" t="s">
        <v>1772</v>
      </c>
      <c r="N279" s="20" t="n">
        <v>45385</v>
      </c>
      <c r="O279" s="20" t="n">
        <v>45442</v>
      </c>
      <c r="P279" s="18" t="s">
        <v>1675</v>
      </c>
      <c r="Q279" s="18" t="n">
        <v>7</v>
      </c>
    </row>
    <row r="280" customFormat="false" ht="105" hidden="false" customHeight="false" outlineLevel="0" collapsed="false">
      <c r="A280" s="16" t="n">
        <v>276</v>
      </c>
      <c r="B280" s="17" t="s">
        <v>1773</v>
      </c>
      <c r="C280" s="18" t="s">
        <v>1774</v>
      </c>
      <c r="D280" s="18" t="s">
        <v>1775</v>
      </c>
      <c r="E280" s="16" t="s">
        <v>36</v>
      </c>
      <c r="F280" s="16" t="s">
        <v>212</v>
      </c>
      <c r="G280" s="19" t="n">
        <v>1000000000</v>
      </c>
      <c r="H280" s="16" t="s">
        <v>27</v>
      </c>
      <c r="I280" s="16" t="s">
        <v>1776</v>
      </c>
      <c r="J280" s="18" t="s">
        <v>1777</v>
      </c>
      <c r="K280" s="18"/>
      <c r="L280" s="18" t="s">
        <v>733</v>
      </c>
      <c r="M280" s="18" t="s">
        <v>1778</v>
      </c>
      <c r="N280" s="20" t="n">
        <v>45390</v>
      </c>
      <c r="O280" s="18"/>
      <c r="P280" s="18" t="s">
        <v>1675</v>
      </c>
      <c r="Q280" s="18" t="n">
        <v>10</v>
      </c>
    </row>
    <row r="281" customFormat="false" ht="90" hidden="false" customHeight="false" outlineLevel="0" collapsed="false">
      <c r="A281" s="16" t="n">
        <v>277</v>
      </c>
      <c r="B281" s="17" t="s">
        <v>1779</v>
      </c>
      <c r="C281" s="18" t="s">
        <v>1780</v>
      </c>
      <c r="D281" s="18" t="s">
        <v>1781</v>
      </c>
      <c r="E281" s="16" t="s">
        <v>45</v>
      </c>
      <c r="F281" s="16" t="s">
        <v>1150</v>
      </c>
      <c r="G281" s="19" t="n">
        <v>60000000000</v>
      </c>
      <c r="H281" s="16" t="s">
        <v>27</v>
      </c>
      <c r="I281" s="16" t="s">
        <v>1782</v>
      </c>
      <c r="J281" s="18" t="s">
        <v>1783</v>
      </c>
      <c r="K281" s="18"/>
      <c r="L281" s="18" t="s">
        <v>427</v>
      </c>
      <c r="M281" s="18" t="s">
        <v>1784</v>
      </c>
      <c r="N281" s="20" t="n">
        <v>45394</v>
      </c>
      <c r="O281" s="18"/>
      <c r="P281" s="18" t="s">
        <v>1675</v>
      </c>
      <c r="Q281" s="18" t="n">
        <v>3</v>
      </c>
    </row>
    <row r="282" customFormat="false" ht="90" hidden="false" customHeight="false" outlineLevel="0" collapsed="false">
      <c r="A282" s="16" t="n">
        <v>278</v>
      </c>
      <c r="B282" s="17" t="s">
        <v>1785</v>
      </c>
      <c r="C282" s="18" t="s">
        <v>1786</v>
      </c>
      <c r="D282" s="18" t="s">
        <v>1787</v>
      </c>
      <c r="E282" s="16" t="s">
        <v>36</v>
      </c>
      <c r="F282" s="16" t="s">
        <v>424</v>
      </c>
      <c r="G282" s="19" t="n">
        <v>10000000000</v>
      </c>
      <c r="H282" s="16" t="s">
        <v>27</v>
      </c>
      <c r="I282" s="16" t="s">
        <v>1788</v>
      </c>
      <c r="J282" s="18" t="s">
        <v>1789</v>
      </c>
      <c r="K282" s="18"/>
      <c r="L282" s="18" t="s">
        <v>215</v>
      </c>
      <c r="M282" s="18" t="s">
        <v>1790</v>
      </c>
      <c r="N282" s="20" t="n">
        <v>45398</v>
      </c>
      <c r="O282" s="18"/>
      <c r="P282" s="18" t="s">
        <v>1675</v>
      </c>
      <c r="Q282" s="18" t="n">
        <v>5</v>
      </c>
    </row>
    <row r="283" customFormat="false" ht="105" hidden="false" customHeight="false" outlineLevel="0" collapsed="false">
      <c r="A283" s="16" t="n">
        <v>279</v>
      </c>
      <c r="B283" s="17" t="s">
        <v>1791</v>
      </c>
      <c r="C283" s="18" t="s">
        <v>1792</v>
      </c>
      <c r="D283" s="18" t="s">
        <v>1473</v>
      </c>
      <c r="E283" s="16" t="s">
        <v>183</v>
      </c>
      <c r="F283" s="16" t="s">
        <v>184</v>
      </c>
      <c r="G283" s="19" t="n">
        <v>5000000000</v>
      </c>
      <c r="H283" s="16" t="s">
        <v>27</v>
      </c>
      <c r="I283" s="16" t="s">
        <v>1703</v>
      </c>
      <c r="J283" s="18" t="s">
        <v>1793</v>
      </c>
      <c r="K283" s="18"/>
      <c r="L283" s="18" t="s">
        <v>66</v>
      </c>
      <c r="M283" s="18" t="s">
        <v>1794</v>
      </c>
      <c r="N283" s="20" t="n">
        <v>45404</v>
      </c>
      <c r="O283" s="18"/>
      <c r="P283" s="18" t="s">
        <v>1675</v>
      </c>
      <c r="Q283" s="18" t="n">
        <v>10</v>
      </c>
    </row>
    <row r="284" customFormat="false" ht="90" hidden="false" customHeight="false" outlineLevel="0" collapsed="false">
      <c r="A284" s="16" t="n">
        <v>280</v>
      </c>
      <c r="B284" s="17" t="s">
        <v>1795</v>
      </c>
      <c r="C284" s="18" t="s">
        <v>1796</v>
      </c>
      <c r="D284" s="18" t="s">
        <v>359</v>
      </c>
      <c r="E284" s="16" t="s">
        <v>233</v>
      </c>
      <c r="F284" s="16" t="s">
        <v>234</v>
      </c>
      <c r="G284" s="19" t="n">
        <v>60000000000</v>
      </c>
      <c r="H284" s="16" t="s">
        <v>27</v>
      </c>
      <c r="I284" s="16" t="s">
        <v>1797</v>
      </c>
      <c r="J284" s="18" t="s">
        <v>1798</v>
      </c>
      <c r="K284" s="18"/>
      <c r="L284" s="18" t="s">
        <v>427</v>
      </c>
      <c r="M284" s="18" t="s">
        <v>1784</v>
      </c>
      <c r="N284" s="20" t="n">
        <v>45405</v>
      </c>
      <c r="O284" s="18"/>
      <c r="P284" s="18" t="s">
        <v>1675</v>
      </c>
      <c r="Q284" s="18" t="n">
        <v>3</v>
      </c>
    </row>
    <row r="285" customFormat="false" ht="105" hidden="false" customHeight="false" outlineLevel="0" collapsed="false">
      <c r="A285" s="16" t="n">
        <v>281</v>
      </c>
      <c r="B285" s="17" t="s">
        <v>1799</v>
      </c>
      <c r="C285" s="18" t="s">
        <v>1800</v>
      </c>
      <c r="D285" s="18" t="s">
        <v>1781</v>
      </c>
      <c r="E285" s="16" t="s">
        <v>45</v>
      </c>
      <c r="F285" s="16" t="s">
        <v>1150</v>
      </c>
      <c r="G285" s="19" t="n">
        <v>12000000000</v>
      </c>
      <c r="H285" s="16" t="s">
        <v>27</v>
      </c>
      <c r="I285" s="16" t="s">
        <v>1801</v>
      </c>
      <c r="J285" s="18" t="s">
        <v>1802</v>
      </c>
      <c r="K285" s="18"/>
      <c r="L285" s="18" t="s">
        <v>40</v>
      </c>
      <c r="M285" s="18" t="s">
        <v>1803</v>
      </c>
      <c r="N285" s="20" t="n">
        <v>45405</v>
      </c>
      <c r="O285" s="20" t="n">
        <v>45525</v>
      </c>
      <c r="P285" s="18" t="s">
        <v>1675</v>
      </c>
      <c r="Q285" s="18" t="n">
        <v>5</v>
      </c>
    </row>
    <row r="286" customFormat="false" ht="105" hidden="false" customHeight="false" outlineLevel="0" collapsed="false">
      <c r="A286" s="16" t="n">
        <v>282</v>
      </c>
      <c r="B286" s="17" t="s">
        <v>1804</v>
      </c>
      <c r="C286" s="18" t="s">
        <v>1805</v>
      </c>
      <c r="D286" s="18" t="s">
        <v>1806</v>
      </c>
      <c r="E286" s="16" t="s">
        <v>36</v>
      </c>
      <c r="F286" s="16" t="s">
        <v>116</v>
      </c>
      <c r="G286" s="19" t="n">
        <v>2000000000</v>
      </c>
      <c r="H286" s="16" t="s">
        <v>27</v>
      </c>
      <c r="I286" s="16" t="s">
        <v>1807</v>
      </c>
      <c r="J286" s="18" t="s">
        <v>1808</v>
      </c>
      <c r="K286" s="18"/>
      <c r="L286" s="18" t="s">
        <v>82</v>
      </c>
      <c r="M286" s="18" t="s">
        <v>1809</v>
      </c>
      <c r="N286" s="20" t="n">
        <v>45405</v>
      </c>
      <c r="O286" s="18"/>
      <c r="P286" s="18" t="s">
        <v>1675</v>
      </c>
      <c r="Q286" s="18" t="n">
        <v>20</v>
      </c>
    </row>
    <row r="287" customFormat="false" ht="75" hidden="false" customHeight="false" outlineLevel="0" collapsed="false">
      <c r="A287" s="16" t="n">
        <v>283</v>
      </c>
      <c r="B287" s="17" t="s">
        <v>1810</v>
      </c>
      <c r="C287" s="18" t="s">
        <v>1811</v>
      </c>
      <c r="D287" s="18" t="s">
        <v>1812</v>
      </c>
      <c r="E287" s="16" t="s">
        <v>45</v>
      </c>
      <c r="F287" s="16" t="s">
        <v>71</v>
      </c>
      <c r="G287" s="19" t="n">
        <v>20000000000</v>
      </c>
      <c r="H287" s="16" t="s">
        <v>27</v>
      </c>
      <c r="I287" s="16" t="s">
        <v>1813</v>
      </c>
      <c r="J287" s="18" t="s">
        <v>1814</v>
      </c>
      <c r="K287" s="18"/>
      <c r="L287" s="18" t="s">
        <v>1815</v>
      </c>
      <c r="M287" s="18" t="s">
        <v>1816</v>
      </c>
      <c r="N287" s="20" t="n">
        <v>45415</v>
      </c>
      <c r="O287" s="20" t="n">
        <v>45434</v>
      </c>
      <c r="P287" s="18" t="s">
        <v>1675</v>
      </c>
      <c r="Q287" s="18" t="n">
        <v>5</v>
      </c>
    </row>
    <row r="288" customFormat="false" ht="105" hidden="false" customHeight="false" outlineLevel="0" collapsed="false">
      <c r="A288" s="16" t="n">
        <v>284</v>
      </c>
      <c r="B288" s="17" t="s">
        <v>1817</v>
      </c>
      <c r="C288" s="18" t="s">
        <v>1818</v>
      </c>
      <c r="D288" s="18" t="s">
        <v>1819</v>
      </c>
      <c r="E288" s="16" t="s">
        <v>36</v>
      </c>
      <c r="F288" s="16" t="s">
        <v>367</v>
      </c>
      <c r="G288" s="19" t="n">
        <v>10000000000</v>
      </c>
      <c r="H288" s="16" t="s">
        <v>27</v>
      </c>
      <c r="I288" s="16" t="s">
        <v>1820</v>
      </c>
      <c r="J288" s="18" t="s">
        <v>1821</v>
      </c>
      <c r="K288" s="18"/>
      <c r="L288" s="18" t="s">
        <v>1822</v>
      </c>
      <c r="M288" s="18" t="s">
        <v>1823</v>
      </c>
      <c r="N288" s="20" t="n">
        <v>45436</v>
      </c>
      <c r="O288" s="18"/>
      <c r="P288" s="18" t="s">
        <v>1675</v>
      </c>
      <c r="Q288" s="18" t="n">
        <v>10</v>
      </c>
    </row>
    <row r="289" customFormat="false" ht="75" hidden="false" customHeight="false" outlineLevel="0" collapsed="false">
      <c r="A289" s="16" t="n">
        <v>285</v>
      </c>
      <c r="B289" s="17" t="s">
        <v>1824</v>
      </c>
      <c r="C289" s="18" t="s">
        <v>1825</v>
      </c>
      <c r="D289" s="18" t="s">
        <v>1656</v>
      </c>
      <c r="E289" s="16" t="s">
        <v>45</v>
      </c>
      <c r="F289" s="16" t="s">
        <v>1182</v>
      </c>
      <c r="G289" s="19" t="n">
        <v>9000000000</v>
      </c>
      <c r="H289" s="16" t="s">
        <v>27</v>
      </c>
      <c r="I289" s="16" t="s">
        <v>1826</v>
      </c>
      <c r="J289" s="18" t="s">
        <v>976</v>
      </c>
      <c r="K289" s="18"/>
      <c r="L289" s="18" t="s">
        <v>852</v>
      </c>
      <c r="M289" s="18" t="s">
        <v>695</v>
      </c>
      <c r="N289" s="20" t="n">
        <v>45445</v>
      </c>
      <c r="O289" s="18"/>
      <c r="P289" s="18" t="s">
        <v>1675</v>
      </c>
      <c r="Q289" s="18" t="n">
        <v>5</v>
      </c>
    </row>
    <row r="290" customFormat="false" ht="105" hidden="false" customHeight="false" outlineLevel="0" collapsed="false">
      <c r="A290" s="16" t="n">
        <v>286</v>
      </c>
      <c r="B290" s="17" t="s">
        <v>1827</v>
      </c>
      <c r="C290" s="18" t="s">
        <v>1828</v>
      </c>
      <c r="D290" s="18" t="s">
        <v>1829</v>
      </c>
      <c r="E290" s="16" t="s">
        <v>36</v>
      </c>
      <c r="F290" s="16" t="s">
        <v>53</v>
      </c>
      <c r="G290" s="19" t="n">
        <v>12000000</v>
      </c>
      <c r="H290" s="16" t="s">
        <v>27</v>
      </c>
      <c r="I290" s="16" t="s">
        <v>1830</v>
      </c>
      <c r="J290" s="18" t="s">
        <v>1831</v>
      </c>
      <c r="K290" s="18"/>
      <c r="L290" s="18" t="s">
        <v>1832</v>
      </c>
      <c r="M290" s="18" t="s">
        <v>1833</v>
      </c>
      <c r="N290" s="20" t="n">
        <v>45468</v>
      </c>
      <c r="O290" s="18"/>
      <c r="P290" s="18" t="s">
        <v>1675</v>
      </c>
      <c r="Q290" s="18" t="n">
        <v>2</v>
      </c>
    </row>
    <row r="291" customFormat="false" ht="90" hidden="false" customHeight="false" outlineLevel="0" collapsed="false">
      <c r="A291" s="16" t="n">
        <v>287</v>
      </c>
      <c r="B291" s="17" t="s">
        <v>1834</v>
      </c>
      <c r="C291" s="18" t="s">
        <v>1835</v>
      </c>
      <c r="D291" s="18" t="s">
        <v>1836</v>
      </c>
      <c r="E291" s="16" t="s">
        <v>183</v>
      </c>
      <c r="F291" s="16" t="s">
        <v>205</v>
      </c>
      <c r="G291" s="19" t="n">
        <v>5000000000</v>
      </c>
      <c r="H291" s="16" t="s">
        <v>27</v>
      </c>
      <c r="I291" s="16" t="s">
        <v>1837</v>
      </c>
      <c r="J291" s="18" t="s">
        <v>1838</v>
      </c>
      <c r="K291" s="18"/>
      <c r="L291" s="18" t="s">
        <v>427</v>
      </c>
      <c r="M291" s="18" t="s">
        <v>1524</v>
      </c>
      <c r="N291" s="20" t="n">
        <v>45474</v>
      </c>
      <c r="O291" s="18"/>
      <c r="P291" s="18" t="s">
        <v>1675</v>
      </c>
      <c r="Q291" s="18" t="n">
        <v>5</v>
      </c>
    </row>
    <row r="292" customFormat="false" ht="90" hidden="false" customHeight="false" outlineLevel="0" collapsed="false">
      <c r="A292" s="16" t="n">
        <v>288</v>
      </c>
      <c r="B292" s="17" t="s">
        <v>1839</v>
      </c>
      <c r="C292" s="18" t="s">
        <v>1840</v>
      </c>
      <c r="D292" s="18" t="s">
        <v>1841</v>
      </c>
      <c r="E292" s="16" t="s">
        <v>36</v>
      </c>
      <c r="F292" s="16" t="s">
        <v>212</v>
      </c>
      <c r="G292" s="19" t="n">
        <v>12000000000</v>
      </c>
      <c r="H292" s="16" t="s">
        <v>27</v>
      </c>
      <c r="I292" s="16" t="s">
        <v>1842</v>
      </c>
      <c r="J292" s="18" t="s">
        <v>313</v>
      </c>
      <c r="K292" s="18"/>
      <c r="L292" s="18" t="s">
        <v>427</v>
      </c>
      <c r="M292" s="18" t="s">
        <v>1843</v>
      </c>
      <c r="N292" s="20" t="n">
        <v>45476</v>
      </c>
      <c r="O292" s="18"/>
      <c r="P292" s="18" t="s">
        <v>1675</v>
      </c>
      <c r="Q292" s="18" t="n">
        <v>8</v>
      </c>
    </row>
    <row r="293" customFormat="false" ht="90" hidden="false" customHeight="false" outlineLevel="0" collapsed="false">
      <c r="A293" s="16" t="n">
        <v>289</v>
      </c>
      <c r="B293" s="17" t="s">
        <v>1844</v>
      </c>
      <c r="C293" s="18" t="s">
        <v>1845</v>
      </c>
      <c r="D293" s="18" t="s">
        <v>1119</v>
      </c>
      <c r="E293" s="16" t="s">
        <v>25</v>
      </c>
      <c r="F293" s="16" t="s">
        <v>334</v>
      </c>
      <c r="G293" s="19" t="n">
        <v>39000000000</v>
      </c>
      <c r="H293" s="16" t="s">
        <v>27</v>
      </c>
      <c r="I293" s="16" t="s">
        <v>1846</v>
      </c>
      <c r="J293" s="18" t="s">
        <v>1847</v>
      </c>
      <c r="K293" s="18"/>
      <c r="L293" s="18" t="s">
        <v>215</v>
      </c>
      <c r="M293" s="18" t="s">
        <v>611</v>
      </c>
      <c r="N293" s="20" t="n">
        <v>45477</v>
      </c>
      <c r="O293" s="18"/>
      <c r="P293" s="18" t="s">
        <v>1675</v>
      </c>
      <c r="Q293" s="18" t="n">
        <v>5</v>
      </c>
    </row>
    <row r="294" customFormat="false" ht="120" hidden="false" customHeight="false" outlineLevel="0" collapsed="false">
      <c r="A294" s="16" t="n">
        <v>290</v>
      </c>
      <c r="B294" s="17" t="s">
        <v>1848</v>
      </c>
      <c r="C294" s="18" t="s">
        <v>1849</v>
      </c>
      <c r="D294" s="18" t="s">
        <v>1304</v>
      </c>
      <c r="E294" s="16" t="s">
        <v>61</v>
      </c>
      <c r="F294" s="16" t="s">
        <v>548</v>
      </c>
      <c r="G294" s="19" t="n">
        <v>150000000000</v>
      </c>
      <c r="H294" s="16" t="s">
        <v>27</v>
      </c>
      <c r="I294" s="16" t="s">
        <v>1850</v>
      </c>
      <c r="J294" s="18" t="s">
        <v>1851</v>
      </c>
      <c r="K294" s="18"/>
      <c r="L294" s="18" t="s">
        <v>1404</v>
      </c>
      <c r="M294" s="18" t="s">
        <v>1852</v>
      </c>
      <c r="N294" s="20" t="n">
        <v>45483</v>
      </c>
      <c r="O294" s="18"/>
      <c r="P294" s="18" t="s">
        <v>1675</v>
      </c>
      <c r="Q294" s="18" t="n">
        <v>10</v>
      </c>
    </row>
    <row r="295" customFormat="false" ht="120" hidden="false" customHeight="false" outlineLevel="0" collapsed="false">
      <c r="A295" s="16" t="n">
        <v>291</v>
      </c>
      <c r="B295" s="17" t="s">
        <v>1853</v>
      </c>
      <c r="C295" s="18" t="s">
        <v>1854</v>
      </c>
      <c r="D295" s="18" t="s">
        <v>1855</v>
      </c>
      <c r="E295" s="16" t="s">
        <v>183</v>
      </c>
      <c r="F295" s="16" t="s">
        <v>986</v>
      </c>
      <c r="G295" s="19" t="n">
        <v>150000000000</v>
      </c>
      <c r="H295" s="16" t="s">
        <v>27</v>
      </c>
      <c r="I295" s="16" t="s">
        <v>1850</v>
      </c>
      <c r="J295" s="18" t="s">
        <v>1851</v>
      </c>
      <c r="K295" s="18"/>
      <c r="L295" s="18" t="s">
        <v>1404</v>
      </c>
      <c r="M295" s="18" t="s">
        <v>1852</v>
      </c>
      <c r="N295" s="20" t="n">
        <v>45483</v>
      </c>
      <c r="O295" s="18"/>
      <c r="P295" s="18" t="s">
        <v>1675</v>
      </c>
      <c r="Q295" s="18" t="n">
        <v>10</v>
      </c>
    </row>
    <row r="296" customFormat="false" ht="120" hidden="false" customHeight="false" outlineLevel="0" collapsed="false">
      <c r="A296" s="16" t="n">
        <v>292</v>
      </c>
      <c r="B296" s="17" t="s">
        <v>1856</v>
      </c>
      <c r="C296" s="18" t="s">
        <v>1857</v>
      </c>
      <c r="D296" s="18" t="s">
        <v>1855</v>
      </c>
      <c r="E296" s="16" t="s">
        <v>183</v>
      </c>
      <c r="F296" s="16" t="s">
        <v>986</v>
      </c>
      <c r="G296" s="19" t="n">
        <v>150000000000</v>
      </c>
      <c r="H296" s="16" t="s">
        <v>27</v>
      </c>
      <c r="I296" s="16" t="s">
        <v>1850</v>
      </c>
      <c r="J296" s="18" t="s">
        <v>1851</v>
      </c>
      <c r="K296" s="18"/>
      <c r="L296" s="18" t="s">
        <v>1404</v>
      </c>
      <c r="M296" s="18" t="s">
        <v>1852</v>
      </c>
      <c r="N296" s="20" t="n">
        <v>45483</v>
      </c>
      <c r="O296" s="18"/>
      <c r="P296" s="18" t="s">
        <v>1675</v>
      </c>
      <c r="Q296" s="18" t="n">
        <v>10</v>
      </c>
    </row>
    <row r="297" customFormat="false" ht="120" hidden="false" customHeight="false" outlineLevel="0" collapsed="false">
      <c r="A297" s="16" t="n">
        <v>293</v>
      </c>
      <c r="B297" s="17" t="s">
        <v>1858</v>
      </c>
      <c r="C297" s="18" t="s">
        <v>1859</v>
      </c>
      <c r="D297" s="18" t="s">
        <v>1304</v>
      </c>
      <c r="E297" s="16" t="s">
        <v>61</v>
      </c>
      <c r="F297" s="16" t="s">
        <v>548</v>
      </c>
      <c r="G297" s="19" t="n">
        <v>150000000000</v>
      </c>
      <c r="H297" s="16" t="s">
        <v>27</v>
      </c>
      <c r="I297" s="16" t="s">
        <v>1850</v>
      </c>
      <c r="J297" s="18" t="s">
        <v>1851</v>
      </c>
      <c r="K297" s="18"/>
      <c r="L297" s="18" t="s">
        <v>1404</v>
      </c>
      <c r="M297" s="18" t="s">
        <v>1852</v>
      </c>
      <c r="N297" s="20" t="n">
        <v>45483</v>
      </c>
      <c r="O297" s="18"/>
      <c r="P297" s="18" t="s">
        <v>1675</v>
      </c>
      <c r="Q297" s="18" t="n">
        <v>10</v>
      </c>
    </row>
    <row r="298" customFormat="false" ht="105" hidden="false" customHeight="false" outlineLevel="0" collapsed="false">
      <c r="A298" s="16" t="n">
        <v>294</v>
      </c>
      <c r="B298" s="17" t="s">
        <v>1860</v>
      </c>
      <c r="C298" s="18" t="s">
        <v>1861</v>
      </c>
      <c r="D298" s="18" t="s">
        <v>1862</v>
      </c>
      <c r="E298" s="16" t="s">
        <v>36</v>
      </c>
      <c r="F298" s="16" t="s">
        <v>116</v>
      </c>
      <c r="G298" s="19" t="n">
        <v>79000000000</v>
      </c>
      <c r="H298" s="16" t="s">
        <v>27</v>
      </c>
      <c r="I298" s="16" t="s">
        <v>1863</v>
      </c>
      <c r="J298" s="18" t="s">
        <v>1864</v>
      </c>
      <c r="K298" s="18"/>
      <c r="L298" s="18" t="s">
        <v>427</v>
      </c>
      <c r="M298" s="18" t="s">
        <v>1865</v>
      </c>
      <c r="N298" s="20" t="n">
        <v>45495</v>
      </c>
      <c r="O298" s="18"/>
      <c r="P298" s="18" t="s">
        <v>1675</v>
      </c>
      <c r="Q298" s="18" t="n">
        <v>5</v>
      </c>
    </row>
    <row r="299" customFormat="false" ht="75" hidden="false" customHeight="false" outlineLevel="0" collapsed="false">
      <c r="A299" s="16" t="n">
        <v>295</v>
      </c>
      <c r="B299" s="17" t="s">
        <v>1866</v>
      </c>
      <c r="C299" s="18" t="s">
        <v>1867</v>
      </c>
      <c r="D299" s="18" t="s">
        <v>1868</v>
      </c>
      <c r="E299" s="16" t="s">
        <v>36</v>
      </c>
      <c r="F299" s="16" t="s">
        <v>389</v>
      </c>
      <c r="G299" s="19" t="n">
        <v>10000000000</v>
      </c>
      <c r="H299" s="16" t="s">
        <v>27</v>
      </c>
      <c r="I299" s="16" t="s">
        <v>1869</v>
      </c>
      <c r="J299" s="18" t="s">
        <v>1870</v>
      </c>
      <c r="K299" s="18"/>
      <c r="L299" s="18" t="s">
        <v>419</v>
      </c>
      <c r="M299" s="18" t="s">
        <v>1871</v>
      </c>
      <c r="N299" s="20" t="n">
        <v>45498</v>
      </c>
      <c r="O299" s="18"/>
      <c r="P299" s="18" t="s">
        <v>1675</v>
      </c>
      <c r="Q299" s="18" t="n">
        <v>5</v>
      </c>
    </row>
    <row r="300" customFormat="false" ht="105" hidden="false" customHeight="false" outlineLevel="0" collapsed="false">
      <c r="A300" s="16" t="n">
        <v>296</v>
      </c>
      <c r="B300" s="17" t="s">
        <v>1872</v>
      </c>
      <c r="C300" s="18" t="s">
        <v>1873</v>
      </c>
      <c r="D300" s="18" t="s">
        <v>1874</v>
      </c>
      <c r="E300" s="16" t="s">
        <v>45</v>
      </c>
      <c r="F300" s="16" t="s">
        <v>476</v>
      </c>
      <c r="G300" s="19" t="n">
        <v>5500000000</v>
      </c>
      <c r="H300" s="16" t="s">
        <v>27</v>
      </c>
      <c r="I300" s="16" t="s">
        <v>1875</v>
      </c>
      <c r="J300" s="18" t="s">
        <v>1876</v>
      </c>
      <c r="K300" s="18"/>
      <c r="L300" s="18" t="s">
        <v>96</v>
      </c>
      <c r="M300" s="18" t="s">
        <v>1877</v>
      </c>
      <c r="N300" s="20" t="n">
        <v>45498</v>
      </c>
      <c r="O300" s="18"/>
      <c r="P300" s="18" t="s">
        <v>1675</v>
      </c>
      <c r="Q300" s="18" t="n">
        <v>6</v>
      </c>
    </row>
    <row r="301" customFormat="false" ht="105" hidden="false" customHeight="false" outlineLevel="0" collapsed="false">
      <c r="A301" s="16" t="n">
        <v>297</v>
      </c>
      <c r="B301" s="17" t="s">
        <v>1878</v>
      </c>
      <c r="C301" s="18" t="s">
        <v>1879</v>
      </c>
      <c r="D301" s="18" t="s">
        <v>1880</v>
      </c>
      <c r="E301" s="16" t="s">
        <v>36</v>
      </c>
      <c r="F301" s="16" t="s">
        <v>166</v>
      </c>
      <c r="G301" s="19" t="n">
        <v>15000000000</v>
      </c>
      <c r="H301" s="16" t="s">
        <v>27</v>
      </c>
      <c r="I301" s="16" t="s">
        <v>1762</v>
      </c>
      <c r="J301" s="18" t="s">
        <v>1763</v>
      </c>
      <c r="K301" s="18"/>
      <c r="L301" s="18" t="s">
        <v>1771</v>
      </c>
      <c r="M301" s="18" t="s">
        <v>1881</v>
      </c>
      <c r="N301" s="20" t="n">
        <v>45505</v>
      </c>
      <c r="O301" s="18"/>
      <c r="P301" s="18" t="s">
        <v>1675</v>
      </c>
      <c r="Q301" s="18" t="n">
        <v>5</v>
      </c>
    </row>
    <row r="302" customFormat="false" ht="105" hidden="false" customHeight="false" outlineLevel="0" collapsed="false">
      <c r="A302" s="16" t="n">
        <v>298</v>
      </c>
      <c r="B302" s="17" t="s">
        <v>1882</v>
      </c>
      <c r="C302" s="18" t="s">
        <v>1883</v>
      </c>
      <c r="D302" s="18" t="s">
        <v>1884</v>
      </c>
      <c r="E302" s="16" t="s">
        <v>36</v>
      </c>
      <c r="F302" s="16" t="s">
        <v>367</v>
      </c>
      <c r="G302" s="19" t="n">
        <v>3900000000</v>
      </c>
      <c r="H302" s="16" t="s">
        <v>27</v>
      </c>
      <c r="I302" s="16" t="s">
        <v>1885</v>
      </c>
      <c r="J302" s="18" t="s">
        <v>1886</v>
      </c>
      <c r="K302" s="18"/>
      <c r="L302" s="18" t="s">
        <v>1887</v>
      </c>
      <c r="M302" s="18" t="s">
        <v>1888</v>
      </c>
      <c r="N302" s="20" t="n">
        <v>45512</v>
      </c>
      <c r="O302" s="18"/>
      <c r="P302" s="18" t="s">
        <v>1675</v>
      </c>
      <c r="Q302" s="18" t="n">
        <v>5</v>
      </c>
    </row>
    <row r="303" customFormat="false" ht="90" hidden="false" customHeight="false" outlineLevel="0" collapsed="false">
      <c r="A303" s="16" t="n">
        <v>299</v>
      </c>
      <c r="B303" s="17" t="s">
        <v>1889</v>
      </c>
      <c r="C303" s="18" t="s">
        <v>1890</v>
      </c>
      <c r="D303" s="18" t="s">
        <v>1891</v>
      </c>
      <c r="E303" s="16" t="s">
        <v>36</v>
      </c>
      <c r="F303" s="16" t="s">
        <v>212</v>
      </c>
      <c r="G303" s="19" t="n">
        <v>10000000000</v>
      </c>
      <c r="H303" s="16" t="s">
        <v>27</v>
      </c>
      <c r="I303" s="16" t="s">
        <v>1892</v>
      </c>
      <c r="J303" s="18" t="s">
        <v>1893</v>
      </c>
      <c r="K303" s="18"/>
      <c r="L303" s="18" t="s">
        <v>610</v>
      </c>
      <c r="M303" s="18" t="s">
        <v>1784</v>
      </c>
      <c r="N303" s="20" t="n">
        <v>45517</v>
      </c>
      <c r="O303" s="18"/>
      <c r="P303" s="18" t="s">
        <v>1675</v>
      </c>
      <c r="Q303" s="18" t="n">
        <v>3</v>
      </c>
    </row>
    <row r="304" customFormat="false" ht="45" hidden="false" customHeight="false" outlineLevel="0" collapsed="false">
      <c r="A304" s="16" t="n">
        <v>300</v>
      </c>
      <c r="B304" s="17" t="s">
        <v>1894</v>
      </c>
      <c r="C304" s="18" t="s">
        <v>1895</v>
      </c>
      <c r="D304" s="18" t="s">
        <v>1896</v>
      </c>
      <c r="E304" s="16" t="s">
        <v>36</v>
      </c>
      <c r="F304" s="16" t="s">
        <v>416</v>
      </c>
      <c r="G304" s="19" t="n">
        <v>600000000000</v>
      </c>
      <c r="H304" s="16" t="s">
        <v>27</v>
      </c>
      <c r="I304" s="16" t="s">
        <v>1897</v>
      </c>
      <c r="J304" s="18" t="s">
        <v>1898</v>
      </c>
      <c r="K304" s="18"/>
      <c r="L304" s="18" t="s">
        <v>1899</v>
      </c>
      <c r="M304" s="18" t="s">
        <v>1900</v>
      </c>
      <c r="N304" s="20" t="n">
        <v>45531</v>
      </c>
      <c r="O304" s="18"/>
      <c r="P304" s="18" t="s">
        <v>1675</v>
      </c>
      <c r="Q304" s="18" t="n">
        <v>6</v>
      </c>
    </row>
    <row r="305" customFormat="false" ht="90" hidden="false" customHeight="false" outlineLevel="0" collapsed="false">
      <c r="A305" s="16" t="n">
        <v>301</v>
      </c>
      <c r="B305" s="17" t="s">
        <v>1901</v>
      </c>
      <c r="C305" s="18" t="s">
        <v>1902</v>
      </c>
      <c r="D305" s="18" t="s">
        <v>1903</v>
      </c>
      <c r="E305" s="16" t="s">
        <v>36</v>
      </c>
      <c r="F305" s="16" t="s">
        <v>128</v>
      </c>
      <c r="G305" s="19" t="n">
        <v>5000000000</v>
      </c>
      <c r="H305" s="16" t="s">
        <v>27</v>
      </c>
      <c r="I305" s="16" t="s">
        <v>1904</v>
      </c>
      <c r="J305" s="18" t="s">
        <v>1905</v>
      </c>
      <c r="K305" s="18"/>
      <c r="L305" s="18" t="s">
        <v>40</v>
      </c>
      <c r="M305" s="18" t="s">
        <v>1906</v>
      </c>
      <c r="N305" s="20" t="n">
        <v>45534</v>
      </c>
      <c r="O305" s="18"/>
      <c r="P305" s="18" t="s">
        <v>1675</v>
      </c>
      <c r="Q305" s="18" t="n">
        <v>5</v>
      </c>
    </row>
    <row r="306" customFormat="false" ht="24.75" hidden="false" customHeight="true" outlineLevel="0" collapsed="false"/>
  </sheetData>
  <mergeCells count="5">
    <mergeCell ref="A1:C1"/>
    <mergeCell ref="E1:I1"/>
    <mergeCell ref="A2:C2"/>
    <mergeCell ref="E2:I2"/>
    <mergeCell ref="A3:I3"/>
  </mergeCells>
  <conditionalFormatting sqref="B4:C65536">
    <cfRule type="expression" priority="2" aboveAverage="0" equalAverage="0" bottom="0" percent="0" rank="0" text="" dxfId="0">
      <formula>AND(COUNTIF($B$4:$C$65536,B4)&gt;1,NOT(ISBLANK(B4)))</formula>
    </cfRule>
  </conditionalFormatting>
  <conditionalFormatting sqref="C1:C2">
    <cfRule type="expression" priority="3" aboveAverage="0" equalAverage="0" bottom="0" percent="0" rank="0" text="" dxfId="1">
      <formula>AND(COUNTIF($C$1:$C$2,C1)&gt;1,NOT(ISBLANK(C1)))</formula>
    </cfRule>
  </conditionalFormatting>
  <printOptions headings="false" gridLines="false" gridLinesSet="true" horizontalCentered="fals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 9/4/2024 9:58:41 AM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3:25:36Z</dcterms:created>
  <dc:creator/>
  <dc:description/>
  <dc:language>en-US</dc:language>
  <cp:lastModifiedBy/>
  <dcterms:modified xsi:type="dcterms:W3CDTF">2024-09-04T06:36:43Z</dcterms:modified>
  <cp:revision>0</cp:revision>
  <dc:subject/>
  <dc:title/>
</cp:coreProperties>
</file>